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57" firstSheet="0" activeTab="0"/>
  </bookViews>
  <sheets>
    <sheet name="wersja uproszczona" sheetId="1" state="visible" r:id="rId2"/>
    <sheet name="protokół wydania" sheetId="2" state="visible" r:id="rId3"/>
  </sheets>
  <definedNames>
    <definedName function="false" hidden="true" localSheetId="1" name="_xlnm._FilterDatabase" vbProcedure="false">'protokół wydania'!$D$28:$D$200</definedName>
    <definedName function="false" hidden="true" localSheetId="0" name="_xlnm._FilterDatabase" vbProcedure="false">'wersja uproszczona'!$F$16:$H$60</definedName>
    <definedName function="false" hidden="false" name="_xlfn_CEILING_MATH" vbProcedure="false"/>
    <definedName function="false" hidden="false" name="_xlfn_CONCAT" vbProcedure="false"/>
    <definedName function="true" hidden="false" name="ZAOKR.DO.WIELOK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9">
  <si>
    <t xml:space="preserve">SZABLON ZAMÓWIENIA</t>
  </si>
  <si>
    <t xml:space="preserve">Kontakt do zamówienia</t>
  </si>
  <si>
    <t xml:space="preserve">Adres Email: </t>
  </si>
  <si>
    <t xml:space="preserve">Data przyjęcia zamówienia:</t>
  </si>
  <si>
    <t xml:space="preserve">Rabat LL10:</t>
  </si>
  <si>
    <t xml:space="preserve">[%]</t>
  </si>
  <si>
    <t xml:space="preserve">Nazwa Firmy:</t>
  </si>
  <si>
    <t xml:space="preserve">Tomasz Filipiak</t>
  </si>
  <si>
    <t xml:space="preserve">tomasz.filipiak@ristek.pl </t>
  </si>
  <si>
    <t xml:space="preserve">Dostawa z Finlandii:</t>
  </si>
  <si>
    <t xml:space="preserve">NP.</t>
  </si>
  <si>
    <t xml:space="preserve">Rabat LL13:</t>
  </si>
  <si>
    <t xml:space="preserve">Adres:</t>
  </si>
  <si>
    <t xml:space="preserve">Grzegorz  Murawicz</t>
  </si>
  <si>
    <t xml:space="preserve">grzegorz.murawicz@ristek.pl</t>
  </si>
  <si>
    <t xml:space="preserve">Dostawa z Polski:</t>
  </si>
  <si>
    <t xml:space="preserve">NPM.</t>
  </si>
  <si>
    <t xml:space="preserve">Rabat LL20:</t>
  </si>
  <si>
    <t xml:space="preserve">NIP:</t>
  </si>
  <si>
    <t xml:space="preserve">Odbiór osobisty:</t>
  </si>
  <si>
    <t xml:space="preserve">Koszt transportu:</t>
  </si>
  <si>
    <t xml:space="preserve">EUR</t>
  </si>
  <si>
    <t xml:space="preserve">Imię i Nazwisko:</t>
  </si>
  <si>
    <t xml:space="preserve">Rozmiar wymaga sprawdzenia dostępności</t>
  </si>
  <si>
    <t xml:space="preserve">LL10     kartony | [m²]</t>
  </si>
  <si>
    <t xml:space="preserve">Wartość netto:</t>
  </si>
  <si>
    <t xml:space="preserve">Numer kontaktowy:</t>
  </si>
  <si>
    <t xml:space="preserve">Rozmiary nietypowe, tylko na zamówienie, dostawa 5-8 dni </t>
  </si>
  <si>
    <t xml:space="preserve"> </t>
  </si>
  <si>
    <t xml:space="preserve">LL13     kartony | [m²]</t>
  </si>
  <si>
    <t xml:space="preserve">PROFORMA</t>
  </si>
  <si>
    <t xml:space="preserve">FAKTURA</t>
  </si>
  <si>
    <t xml:space="preserve">Rozmiary dostępne z magazynu w Polsce, dostawa 1-2 dni</t>
  </si>
  <si>
    <t xml:space="preserve">LL20     kartony | [m²]</t>
  </si>
  <si>
    <t xml:space="preserve">Adres dostawy:</t>
  </si>
  <si>
    <t xml:space="preserve">Wypelnia Ristek</t>
  </si>
  <si>
    <t xml:space="preserve">Paleta:</t>
  </si>
  <si>
    <t xml:space="preserve">Na warstwie:</t>
  </si>
  <si>
    <t xml:space="preserve">H [mm]</t>
  </si>
  <si>
    <t xml:space="preserve">Podpowiedź: </t>
  </si>
  <si>
    <t xml:space="preserve">Masa [kg]:</t>
  </si>
  <si>
    <t xml:space="preserve">Oznaczenie:</t>
  </si>
  <si>
    <t xml:space="preserve">Wypelnia Klient</t>
  </si>
  <si>
    <t xml:space="preserve">1200X1000</t>
  </si>
  <si>
    <t xml:space="preserve">1200X800</t>
  </si>
  <si>
    <t xml:space="preserve">600X800</t>
  </si>
  <si>
    <t xml:space="preserve">H [mm]:</t>
  </si>
  <si>
    <t xml:space="preserve">600X400</t>
  </si>
  <si>
    <t xml:space="preserve">Typ:</t>
  </si>
  <si>
    <t xml:space="preserve"> Karton - 400X600 mm, wysokość 150-200 mm.</t>
  </si>
  <si>
    <t xml:space="preserve">STANDARD</t>
  </si>
  <si>
    <t xml:space="preserve">PREMIUM</t>
  </si>
  <si>
    <t xml:space="preserve">płytki na projekt lub zamówienie</t>
  </si>
  <si>
    <t xml:space="preserve">sugerowana ilość kartonów</t>
  </si>
  <si>
    <t xml:space="preserve">W</t>
  </si>
  <si>
    <t xml:space="preserve">X</t>
  </si>
  <si>
    <t xml:space="preserve">L</t>
  </si>
  <si>
    <t xml:space="preserve">karton</t>
  </si>
  <si>
    <t xml:space="preserve">paleta</t>
  </si>
  <si>
    <t xml:space="preserve">informacje</t>
  </si>
  <si>
    <t xml:space="preserve">cena</t>
  </si>
  <si>
    <t xml:space="preserve">wartość</t>
  </si>
  <si>
    <t xml:space="preserve">szt.</t>
  </si>
  <si>
    <t xml:space="preserve">mm</t>
  </si>
  <si>
    <t xml:space="preserve">ZAMAWIAM</t>
  </si>
  <si>
    <t xml:space="preserve">szt./karton</t>
  </si>
  <si>
    <t xml:space="preserve">kg/karton</t>
  </si>
  <si>
    <t xml:space="preserve">ilość zamów</t>
  </si>
  <si>
    <t xml:space="preserve">szt/paletę</t>
  </si>
  <si>
    <t xml:space="preserve">kg/paletę</t>
  </si>
  <si>
    <t xml:space="preserve">szt./m²</t>
  </si>
  <si>
    <t xml:space="preserve">kg/szt.</t>
  </si>
  <si>
    <t xml:space="preserve">m²/zamów</t>
  </si>
  <si>
    <t xml:space="preserve">kg/zamów</t>
  </si>
  <si>
    <t xml:space="preserve">szt./zamów</t>
  </si>
  <si>
    <t xml:space="preserve">€/szt.</t>
  </si>
  <si>
    <t xml:space="preserve">€/zamówienie</t>
  </si>
  <si>
    <t xml:space="preserve">LL10</t>
  </si>
  <si>
    <t xml:space="preserve">1,0 mm</t>
  </si>
  <si>
    <t xml:space="preserve">  kolec 8,5 mm</t>
  </si>
  <si>
    <r>
      <rPr>
        <b val="true"/>
        <sz val="16"/>
        <rFont val="Arial"/>
        <family val="2"/>
        <charset val="238"/>
      </rPr>
      <t xml:space="preserve">€/m</t>
    </r>
    <r>
      <rPr>
        <b val="true"/>
        <sz val="16"/>
        <rFont val="Calibri"/>
        <family val="2"/>
        <charset val="238"/>
      </rPr>
      <t xml:space="preserve">²</t>
    </r>
    <r>
      <rPr>
        <b val="true"/>
        <sz val="16"/>
        <rFont val="Arial"/>
        <family val="2"/>
        <charset val="238"/>
      </rPr>
      <t xml:space="preserve"> </t>
    </r>
    <r>
      <rPr>
        <b val="true"/>
        <sz val="16"/>
        <rFont val="Calibri"/>
        <family val="2"/>
        <charset val="238"/>
      </rPr>
      <t xml:space="preserve">→</t>
    </r>
  </si>
  <si>
    <t xml:space="preserve">x</t>
  </si>
  <si>
    <t xml:space="preserve">KARTONY SUMA LL10</t>
  </si>
  <si>
    <t xml:space="preserve">LL13</t>
  </si>
  <si>
    <t xml:space="preserve">1,3 mm</t>
  </si>
  <si>
    <t xml:space="preserve">kolec 14 mm</t>
  </si>
  <si>
    <t xml:space="preserve">€/m² →</t>
  </si>
  <si>
    <t xml:space="preserve">COMBI</t>
  </si>
  <si>
    <t xml:space="preserve">CONNECTION PLATE</t>
  </si>
  <si>
    <t xml:space="preserve">KARTONY SUMA LL13</t>
  </si>
  <si>
    <t xml:space="preserve">w tym niskich:</t>
  </si>
  <si>
    <t xml:space="preserve">LL20</t>
  </si>
  <si>
    <t xml:space="preserve">2,0 mm</t>
  </si>
  <si>
    <t xml:space="preserve">kolec 18 mm</t>
  </si>
  <si>
    <t xml:space="preserve">KARTONYSUMA LL20</t>
  </si>
  <si>
    <t xml:space="preserve">SUMA zamówienia, kartony+palety, LL10+LL13+LL20</t>
  </si>
  <si>
    <t xml:space="preserve">Kartony</t>
  </si>
  <si>
    <t xml:space="preserve">Katalogowa wartość płytek</t>
  </si>
  <si>
    <t xml:space="preserve">Liczba palet transportowych (kartony + palety)</t>
  </si>
  <si>
    <t xml:space="preserve">Rabat dla LL10</t>
  </si>
  <si>
    <t xml:space="preserve">Rabat dla LL13</t>
  </si>
  <si>
    <t xml:space="preserve">Rabat dla LL20</t>
  </si>
  <si>
    <t xml:space="preserve">Koszt transportu</t>
  </si>
  <si>
    <t xml:space="preserve">Wartość zamówienia w EURO</t>
  </si>
  <si>
    <t xml:space="preserve">Kurs €</t>
  </si>
  <si>
    <t xml:space="preserve">Wartość zamówienia w PLN</t>
  </si>
  <si>
    <t xml:space="preserve">TABELA RABATÓW</t>
  </si>
  <si>
    <t xml:space="preserve">Ilość</t>
  </si>
  <si>
    <t xml:space="preserve">PL</t>
  </si>
  <si>
    <t xml:space="preserve">FIN</t>
  </si>
  <si>
    <t xml:space="preserve">≤ 10 kartonów</t>
  </si>
  <si>
    <t xml:space="preserve">≥ 15 kartonów </t>
  </si>
  <si>
    <t xml:space="preserve">€/m2</t>
  </si>
  <si>
    <t xml:space="preserve">rabat</t>
  </si>
  <si>
    <t xml:space="preserve">wartość € płytek inox z rabatem</t>
  </si>
  <si>
    <t xml:space="preserve">kurs €</t>
  </si>
  <si>
    <t xml:space="preserve">wartość w PLN</t>
  </si>
  <si>
    <t xml:space="preserve">łączniki possi joist</t>
  </si>
  <si>
    <t xml:space="preserve">10'</t>
  </si>
  <si>
    <t xml:space="preserve">WS250</t>
  </si>
  <si>
    <t xml:space="preserve">12'</t>
  </si>
  <si>
    <t xml:space="preserve">WS300</t>
  </si>
  <si>
    <t xml:space="preserve">16'</t>
  </si>
  <si>
    <t xml:space="preserve">WS400</t>
  </si>
  <si>
    <t xml:space="preserve">zamawiamy pełne palety</t>
  </si>
  <si>
    <t xml:space="preserve">nie obowiązują rabaty z płytek</t>
  </si>
  <si>
    <t xml:space="preserve">wartość € łączników z rabatem</t>
  </si>
  <si>
    <t xml:space="preserve">koszt ransportu ujęty w cenie</t>
  </si>
  <si>
    <t xml:space="preserve">≥ 25 kartonów</t>
  </si>
  <si>
    <t xml:space="preserve">≥ 40 kartonów</t>
  </si>
  <si>
    <t xml:space="preserve">2 palety</t>
  </si>
  <si>
    <t xml:space="preserve">3 palety</t>
  </si>
  <si>
    <t xml:space="preserve">4 palety</t>
  </si>
  <si>
    <t xml:space="preserve">DARMOWA WYSYŁKA ≥ 4 KARTONY</t>
  </si>
  <si>
    <t xml:space="preserve">POKWITOWANIE WYDANIA/ODBIORU TOWARU</t>
  </si>
  <si>
    <t xml:space="preserve">nr zamówienia:</t>
  </si>
  <si>
    <t xml:space="preserve">WYDAJĄCY:</t>
  </si>
  <si>
    <t xml:space="preserve">Ristek Polska Sp. z  O.O.</t>
  </si>
  <si>
    <t xml:space="preserve">ulica Gdyńska 15</t>
  </si>
  <si>
    <t xml:space="preserve">62-028 Koziegłowy</t>
  </si>
  <si>
    <t xml:space="preserve">Imię i nazwisko wydającego: (podkreślić)</t>
  </si>
  <si>
    <t xml:space="preserve"> Grzegorz Murawicz / Tomasz Filipiak / Adam Adamczyk / </t>
  </si>
  <si>
    <t xml:space="preserve">Data wydania:</t>
  </si>
  <si>
    <t xml:space="preserve">      Godzina wydania:</t>
  </si>
  <si>
    <t xml:space="preserve">ODBIERAJĄCY:</t>
  </si>
  <si>
    <t xml:space="preserve">Nazwa firmy:</t>
  </si>
  <si>
    <t xml:space="preserve">Adres firmy:</t>
  </si>
  <si>
    <t xml:space="preserve">Imię i nazwisko odbierającego:</t>
  </si>
  <si>
    <t xml:space="preserve">Nr rejestracyjny pojazdu:</t>
  </si>
  <si>
    <t xml:space="preserve">MIEJSCE PRZEKAZANIA TOWRU:</t>
  </si>
  <si>
    <t xml:space="preserve">(podkreślić)</t>
  </si>
  <si>
    <t xml:space="preserve">a) siedziba wydającego</t>
  </si>
  <si>
    <t xml:space="preserve">b) siedziba odbiorcy</t>
  </si>
  <si>
    <t xml:space="preserve">c) inne miejsce (podać adres , opis miejsca):</t>
  </si>
  <si>
    <t xml:space="preserve">LISTA TOWARU</t>
  </si>
  <si>
    <t xml:space="preserve">l.p.</t>
  </si>
  <si>
    <t xml:space="preserve">typ płytki</t>
  </si>
  <si>
    <t xml:space="preserve">wymiar</t>
  </si>
  <si>
    <t xml:space="preserve">ilość 
kart.</t>
  </si>
  <si>
    <t xml:space="preserve">sztuk 
łącznie</t>
  </si>
  <si>
    <t xml:space="preserve">€/szt.
z rabatem</t>
  </si>
  <si>
    <t xml:space="preserve">wartość
w €</t>
  </si>
  <si>
    <t xml:space="preserve">ŁĄCZNIE KARTONÓW: </t>
  </si>
  <si>
    <t xml:space="preserve">ŁĄCZNA WARTOŚĆ €: </t>
  </si>
  <si>
    <t xml:space="preserve">UWAGA: jeśli sumaryczne podliczenie w polu ŁĄCZNIE różni się od sumy ilości kartonów dla poszczególnych pozycji </t>
  </si>
  <si>
    <t xml:space="preserve">porządkowych - jako poprawna obowiązuje wartość z pola ŁĄCZNIE </t>
  </si>
  <si>
    <t xml:space="preserve">stanowisko odbierającego:</t>
  </si>
  <si>
    <t xml:space="preserve">Podpis wydającego</t>
  </si>
  <si>
    <t xml:space="preserve">Podpis odbiorc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%"/>
    <numFmt numFmtId="167" formatCode="0"/>
    <numFmt numFmtId="168" formatCode="0.00"/>
    <numFmt numFmtId="169" formatCode="General"/>
    <numFmt numFmtId="170" formatCode="[$-F400]h:mm:ss\ AM/PM"/>
    <numFmt numFmtId="171" formatCode="0.0000"/>
    <numFmt numFmtId="172" formatCode="0.000"/>
    <numFmt numFmtId="173" formatCode="@"/>
    <numFmt numFmtId="174" formatCode="0.00%"/>
    <numFmt numFmtId="175" formatCode="0.0"/>
    <numFmt numFmtId="176" formatCode="_-* #,##0.00&quot; zł&quot;_-;\-* #,##0.00&quot; zł&quot;_-;_-* \-??&quot; zł&quot;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sz val="12"/>
      <color rgb="FF0000FF"/>
      <name val="Arial"/>
      <family val="2"/>
    </font>
    <font>
      <u val="single"/>
      <sz val="12.5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name val="Arial"/>
      <family val="2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9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7DA647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99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/>
      <top style="medium"/>
      <bottom style="thin"/>
      <diagonal style="thin"/>
    </border>
    <border diagonalUp="true" diagonalDown="true">
      <left/>
      <right style="medium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medium"/>
      <right/>
      <top style="thin"/>
      <bottom style="medium"/>
      <diagonal style="thin"/>
    </border>
    <border diagonalUp="true" diagonalDown="true">
      <left/>
      <right style="medium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medium"/>
      <right/>
      <top style="thin"/>
      <bottom style="thin"/>
      <diagonal style="thin"/>
    </border>
    <border diagonalUp="true" diagonalDown="true">
      <left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 style="thin"/>
      <right/>
      <top style="medium"/>
      <bottom style="thin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6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3" borderId="2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2" borderId="3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2" borderId="53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3.png"/><Relationship Id="rId10" Type="http://schemas.openxmlformats.org/officeDocument/2006/relationships/image" Target="../media/image6.pn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99</xdr:row>
      <xdr:rowOff>159480</xdr:rowOff>
    </xdr:from>
    <xdr:to>
      <xdr:col>20</xdr:col>
      <xdr:colOff>161640</xdr:colOff>
      <xdr:row>200</xdr:row>
      <xdr:rowOff>175680</xdr:rowOff>
    </xdr:to>
    <xdr:sp>
      <xdr:nvSpPr>
        <xdr:cNvPr id="0" name="pole tekstowe 1"/>
        <xdr:cNvSpPr/>
      </xdr:nvSpPr>
      <xdr:spPr>
        <a:xfrm>
          <a:off x="14635440" y="42186960"/>
          <a:ext cx="16164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0</xdr:row>
      <xdr:rowOff>53640</xdr:rowOff>
    </xdr:from>
    <xdr:to>
      <xdr:col>6</xdr:col>
      <xdr:colOff>450720</xdr:colOff>
      <xdr:row>13</xdr:row>
      <xdr:rowOff>122400</xdr:rowOff>
    </xdr:to>
    <xdr:pic>
      <xdr:nvPicPr>
        <xdr:cNvPr id="1" name="Obraz 2" descr=""/>
        <xdr:cNvPicPr/>
      </xdr:nvPicPr>
      <xdr:blipFill>
        <a:blip r:embed="rId1"/>
        <a:srcRect l="5243" t="18834" r="2298" b="19743"/>
        <a:stretch/>
      </xdr:blipFill>
      <xdr:spPr>
        <a:xfrm>
          <a:off x="460440" y="2327400"/>
          <a:ext cx="40226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8240</xdr:colOff>
      <xdr:row>9</xdr:row>
      <xdr:rowOff>129600</xdr:rowOff>
    </xdr:from>
    <xdr:to>
      <xdr:col>7</xdr:col>
      <xdr:colOff>226440</xdr:colOff>
      <xdr:row>12</xdr:row>
      <xdr:rowOff>216720</xdr:rowOff>
    </xdr:to>
    <xdr:pic>
      <xdr:nvPicPr>
        <xdr:cNvPr id="2" name="Grafika 5" descr="Strzałka: zakrzywiona w prawo z wypełnieniem pełnym"/>
        <xdr:cNvPicPr/>
      </xdr:nvPicPr>
      <xdr:blipFill>
        <a:blip r:embed="rId2"/>
        <a:stretch/>
      </xdr:blipFill>
      <xdr:spPr>
        <a:xfrm rot="13071600">
          <a:off x="4530240" y="2186280"/>
          <a:ext cx="68364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0</xdr:row>
      <xdr:rowOff>0</xdr:rowOff>
    </xdr:from>
    <xdr:to>
      <xdr:col>16</xdr:col>
      <xdr:colOff>956160</xdr:colOff>
      <xdr:row>100</xdr:row>
      <xdr:rowOff>122040</xdr:rowOff>
    </xdr:to>
    <xdr:pic>
      <xdr:nvPicPr>
        <xdr:cNvPr id="3" name="Obraz 10" descr=""/>
        <xdr:cNvPicPr/>
      </xdr:nvPicPr>
      <xdr:blipFill>
        <a:blip r:embed="rId3"/>
        <a:stretch/>
      </xdr:blipFill>
      <xdr:spPr>
        <a:xfrm>
          <a:off x="6909480" y="17334360"/>
          <a:ext cx="4778640" cy="42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49</xdr:row>
      <xdr:rowOff>52560</xdr:rowOff>
    </xdr:from>
    <xdr:to>
      <xdr:col>16</xdr:col>
      <xdr:colOff>956160</xdr:colOff>
      <xdr:row>170</xdr:row>
      <xdr:rowOff>60840</xdr:rowOff>
    </xdr:to>
    <xdr:pic>
      <xdr:nvPicPr>
        <xdr:cNvPr id="4" name="Obraz 10" descr=""/>
        <xdr:cNvPicPr/>
      </xdr:nvPicPr>
      <xdr:blipFill>
        <a:blip r:embed="rId4"/>
        <a:stretch/>
      </xdr:blipFill>
      <xdr:spPr>
        <a:xfrm>
          <a:off x="6949440" y="31764600"/>
          <a:ext cx="4738680" cy="43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71</xdr:row>
      <xdr:rowOff>15120</xdr:rowOff>
    </xdr:from>
    <xdr:to>
      <xdr:col>16</xdr:col>
      <xdr:colOff>956160</xdr:colOff>
      <xdr:row>192</xdr:row>
      <xdr:rowOff>30600</xdr:rowOff>
    </xdr:to>
    <xdr:pic>
      <xdr:nvPicPr>
        <xdr:cNvPr id="5" name="Obraz 11" descr=""/>
        <xdr:cNvPicPr/>
      </xdr:nvPicPr>
      <xdr:blipFill>
        <a:blip r:embed="rId5"/>
        <a:stretch/>
      </xdr:blipFill>
      <xdr:spPr>
        <a:xfrm>
          <a:off x="6949440" y="36239400"/>
          <a:ext cx="4738680" cy="43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</xdr:colOff>
      <xdr:row>62</xdr:row>
      <xdr:rowOff>7200</xdr:rowOff>
    </xdr:from>
    <xdr:to>
      <xdr:col>16</xdr:col>
      <xdr:colOff>956160</xdr:colOff>
      <xdr:row>82</xdr:row>
      <xdr:rowOff>121680</xdr:rowOff>
    </xdr:to>
    <xdr:pic>
      <xdr:nvPicPr>
        <xdr:cNvPr id="6" name="Obraz 12" descr=""/>
        <xdr:cNvPicPr/>
      </xdr:nvPicPr>
      <xdr:blipFill>
        <a:blip r:embed="rId6"/>
        <a:stretch/>
      </xdr:blipFill>
      <xdr:spPr>
        <a:xfrm>
          <a:off x="6941160" y="13649400"/>
          <a:ext cx="4746960" cy="42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45360</xdr:rowOff>
    </xdr:from>
    <xdr:to>
      <xdr:col>16</xdr:col>
      <xdr:colOff>956160</xdr:colOff>
      <xdr:row>37</xdr:row>
      <xdr:rowOff>152280</xdr:rowOff>
    </xdr:to>
    <xdr:pic>
      <xdr:nvPicPr>
        <xdr:cNvPr id="7" name="Obraz 5" descr=""/>
        <xdr:cNvPicPr/>
      </xdr:nvPicPr>
      <xdr:blipFill>
        <a:blip r:embed="rId7"/>
        <a:stretch/>
      </xdr:blipFill>
      <xdr:spPr>
        <a:xfrm>
          <a:off x="6909480" y="4379400"/>
          <a:ext cx="4778640" cy="42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15480</xdr:rowOff>
    </xdr:from>
    <xdr:to>
      <xdr:col>16</xdr:col>
      <xdr:colOff>956160</xdr:colOff>
      <xdr:row>58</xdr:row>
      <xdr:rowOff>205200</xdr:rowOff>
    </xdr:to>
    <xdr:pic>
      <xdr:nvPicPr>
        <xdr:cNvPr id="8" name="Obraz 5" descr=""/>
        <xdr:cNvPicPr/>
      </xdr:nvPicPr>
      <xdr:blipFill>
        <a:blip r:embed="rId8"/>
        <a:stretch/>
      </xdr:blipFill>
      <xdr:spPr>
        <a:xfrm>
          <a:off x="6909480" y="8854560"/>
          <a:ext cx="4778640" cy="40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0</xdr:row>
      <xdr:rowOff>0</xdr:rowOff>
    </xdr:from>
    <xdr:to>
      <xdr:col>16</xdr:col>
      <xdr:colOff>956160</xdr:colOff>
      <xdr:row>130</xdr:row>
      <xdr:rowOff>91440</xdr:rowOff>
    </xdr:to>
    <xdr:pic>
      <xdr:nvPicPr>
        <xdr:cNvPr id="9" name="Obraz 10" descr=""/>
        <xdr:cNvPicPr/>
      </xdr:nvPicPr>
      <xdr:blipFill>
        <a:blip r:embed="rId9"/>
        <a:stretch/>
      </xdr:blipFill>
      <xdr:spPr>
        <a:xfrm>
          <a:off x="6909480" y="23487480"/>
          <a:ext cx="4778640" cy="41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4</xdr:row>
      <xdr:rowOff>189720</xdr:rowOff>
    </xdr:from>
    <xdr:to>
      <xdr:col>16</xdr:col>
      <xdr:colOff>956160</xdr:colOff>
      <xdr:row>114</xdr:row>
      <xdr:rowOff>204840</xdr:rowOff>
    </xdr:to>
    <xdr:pic>
      <xdr:nvPicPr>
        <xdr:cNvPr id="10" name="Obraz 12" descr=""/>
        <xdr:cNvPicPr/>
      </xdr:nvPicPr>
      <xdr:blipFill>
        <a:blip r:embed="rId10"/>
        <a:stretch/>
      </xdr:blipFill>
      <xdr:spPr>
        <a:xfrm>
          <a:off x="6909480" y="20395440"/>
          <a:ext cx="4778640" cy="41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6</xdr:row>
      <xdr:rowOff>174600</xdr:rowOff>
    </xdr:from>
    <xdr:to>
      <xdr:col>16</xdr:col>
      <xdr:colOff>956160</xdr:colOff>
      <xdr:row>146</xdr:row>
      <xdr:rowOff>182520</xdr:rowOff>
    </xdr:to>
    <xdr:pic>
      <xdr:nvPicPr>
        <xdr:cNvPr id="11" name="Obraz 10" descr=""/>
        <xdr:cNvPicPr/>
      </xdr:nvPicPr>
      <xdr:blipFill>
        <a:blip r:embed="rId11"/>
        <a:stretch/>
      </xdr:blipFill>
      <xdr:spPr>
        <a:xfrm>
          <a:off x="6909480" y="26943840"/>
          <a:ext cx="4778640" cy="41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0</xdr:row>
      <xdr:rowOff>129600</xdr:rowOff>
    </xdr:from>
    <xdr:to>
      <xdr:col>20</xdr:col>
      <xdr:colOff>226080</xdr:colOff>
      <xdr:row>201</xdr:row>
      <xdr:rowOff>152640</xdr:rowOff>
    </xdr:to>
    <xdr:sp>
      <xdr:nvSpPr>
        <xdr:cNvPr id="12" name="pole tekstowe 2"/>
        <xdr:cNvSpPr/>
      </xdr:nvSpPr>
      <xdr:spPr>
        <a:xfrm>
          <a:off x="14635440" y="42412320"/>
          <a:ext cx="226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1</xdr:row>
      <xdr:rowOff>137520</xdr:rowOff>
    </xdr:from>
    <xdr:to>
      <xdr:col>20</xdr:col>
      <xdr:colOff>226080</xdr:colOff>
      <xdr:row>202</xdr:row>
      <xdr:rowOff>159480</xdr:rowOff>
    </xdr:to>
    <xdr:sp>
      <xdr:nvSpPr>
        <xdr:cNvPr id="13" name="pole tekstowe 3"/>
        <xdr:cNvSpPr/>
      </xdr:nvSpPr>
      <xdr:spPr>
        <a:xfrm>
          <a:off x="14635440" y="4267548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0</xdr:row>
      <xdr:rowOff>129600</xdr:rowOff>
    </xdr:from>
    <xdr:to>
      <xdr:col>20</xdr:col>
      <xdr:colOff>226080</xdr:colOff>
      <xdr:row>201</xdr:row>
      <xdr:rowOff>152640</xdr:rowOff>
    </xdr:to>
    <xdr:sp>
      <xdr:nvSpPr>
        <xdr:cNvPr id="14" name="pole tekstowe 4"/>
        <xdr:cNvSpPr/>
      </xdr:nvSpPr>
      <xdr:spPr>
        <a:xfrm>
          <a:off x="14635440" y="42412320"/>
          <a:ext cx="226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1</xdr:row>
      <xdr:rowOff>137520</xdr:rowOff>
    </xdr:from>
    <xdr:to>
      <xdr:col>20</xdr:col>
      <xdr:colOff>226080</xdr:colOff>
      <xdr:row>202</xdr:row>
      <xdr:rowOff>159480</xdr:rowOff>
    </xdr:to>
    <xdr:sp>
      <xdr:nvSpPr>
        <xdr:cNvPr id="15" name="pole tekstowe 5"/>
        <xdr:cNvSpPr/>
      </xdr:nvSpPr>
      <xdr:spPr>
        <a:xfrm>
          <a:off x="14635440" y="4267548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asz.filipiak@ristek.pl" TargetMode="External"/><Relationship Id="rId2" Type="http://schemas.openxmlformats.org/officeDocument/2006/relationships/hyperlink" Target="mailto:grzegorz.murawicz@ristek.p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2" ySplit="16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3.56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true" hidden="false" outlineLevel="0" max="6" min="6" style="1" width="8.56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3.56"/>
    <col collapsed="false" customWidth="true" hidden="true" outlineLevel="0" max="11" min="10" style="1" width="13.7"/>
    <col collapsed="false" customWidth="true" hidden="true" outlineLevel="0" max="12" min="12" style="1" width="10.99"/>
    <col collapsed="false" customWidth="true" hidden="false" outlineLevel="0" max="17" min="13" style="1" width="13.56"/>
    <col collapsed="false" customWidth="true" hidden="false" outlineLevel="0" max="18" min="18" style="1" width="4.7"/>
    <col collapsed="false" customWidth="true" hidden="false" outlineLevel="0" max="20" min="19" style="1" width="18.56"/>
    <col collapsed="false" customWidth="true" hidden="false" outlineLevel="0" max="21" min="21" style="1" width="11.28"/>
    <col collapsed="false" customWidth="true" hidden="false" outlineLevel="0" max="22" min="22" style="1" width="8.7"/>
    <col collapsed="false" customWidth="true" hidden="false" outlineLevel="0" max="23" min="23" style="1" width="10.71"/>
    <col collapsed="false" customWidth="false" hidden="false" outlineLevel="0" max="25" min="24" style="1" width="11.56"/>
    <col collapsed="false" customWidth="true" hidden="false" outlineLevel="0" max="26" min="26" style="1" width="54.7"/>
    <col collapsed="false" customWidth="false" hidden="false" outlineLevel="0" max="257" min="27" style="1" width="11.56"/>
  </cols>
  <sheetData>
    <row r="1" customFormat="false" ht="25.15" hidden="false" customHeight="true" outlineLevel="0" collapsed="false"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4"/>
      <c r="W1" s="4"/>
      <c r="X1" s="5"/>
      <c r="Y1" s="5"/>
      <c r="Z1" s="6"/>
      <c r="AA1" s="7"/>
      <c r="AB1" s="7"/>
      <c r="AC1" s="7"/>
      <c r="AD1" s="7"/>
    </row>
    <row r="2" customFormat="false" ht="17.1" hidden="false" customHeight="true" outlineLevel="0" collapsed="false">
      <c r="B2" s="8" t="s">
        <v>1</v>
      </c>
      <c r="C2" s="8"/>
      <c r="D2" s="8" t="s">
        <v>2</v>
      </c>
      <c r="E2" s="8"/>
      <c r="F2" s="8"/>
      <c r="G2" s="8"/>
      <c r="J2" s="7"/>
      <c r="K2" s="7"/>
      <c r="L2" s="7"/>
      <c r="M2" s="9" t="s">
        <v>3</v>
      </c>
      <c r="N2" s="9"/>
      <c r="O2" s="10"/>
      <c r="P2" s="10"/>
      <c r="Q2" s="10"/>
      <c r="S2" s="11" t="s">
        <v>4</v>
      </c>
      <c r="T2" s="12" t="n">
        <f aca="false">T200</f>
        <v>0</v>
      </c>
      <c r="U2" s="13" t="s">
        <v>5</v>
      </c>
      <c r="V2" s="14"/>
      <c r="X2" s="15" t="s">
        <v>6</v>
      </c>
      <c r="Y2" s="15"/>
      <c r="Z2" s="16"/>
      <c r="AA2" s="17"/>
      <c r="AB2" s="17"/>
      <c r="AC2" s="17"/>
      <c r="AD2" s="17"/>
      <c r="AE2" s="7"/>
    </row>
    <row r="3" customFormat="false" ht="17.1" hidden="false" customHeight="true" outlineLevel="0" collapsed="false">
      <c r="B3" s="18" t="s">
        <v>7</v>
      </c>
      <c r="C3" s="18"/>
      <c r="D3" s="19" t="s">
        <v>8</v>
      </c>
      <c r="E3" s="19"/>
      <c r="F3" s="19"/>
      <c r="G3" s="19"/>
      <c r="H3" s="20"/>
      <c r="I3" s="20"/>
      <c r="J3" s="21"/>
      <c r="K3" s="21" t="n">
        <v>797902869</v>
      </c>
      <c r="M3" s="22" t="s">
        <v>9</v>
      </c>
      <c r="N3" s="22"/>
      <c r="O3" s="23" t="s">
        <v>10</v>
      </c>
      <c r="P3" s="23"/>
      <c r="Q3" s="23"/>
      <c r="S3" s="24" t="s">
        <v>11</v>
      </c>
      <c r="T3" s="25" t="n">
        <f aca="false">T201</f>
        <v>0</v>
      </c>
      <c r="U3" s="26" t="s">
        <v>5</v>
      </c>
      <c r="V3" s="27"/>
      <c r="X3" s="28" t="s">
        <v>12</v>
      </c>
      <c r="Y3" s="28"/>
      <c r="Z3" s="29"/>
      <c r="AA3" s="17"/>
      <c r="AB3" s="17"/>
      <c r="AC3" s="17"/>
      <c r="AD3" s="17"/>
      <c r="AE3" s="7"/>
    </row>
    <row r="4" customFormat="false" ht="17.1" hidden="false" customHeight="true" outlineLevel="0" collapsed="false">
      <c r="A4" s="0"/>
      <c r="B4" s="30" t="s">
        <v>13</v>
      </c>
      <c r="C4" s="30"/>
      <c r="D4" s="31" t="s">
        <v>14</v>
      </c>
      <c r="E4" s="31"/>
      <c r="F4" s="31"/>
      <c r="G4" s="31"/>
      <c r="H4" s="20"/>
      <c r="I4" s="32"/>
      <c r="J4" s="33"/>
      <c r="K4" s="34" t="n">
        <v>507178361</v>
      </c>
      <c r="L4" s="35"/>
      <c r="M4" s="36" t="s">
        <v>15</v>
      </c>
      <c r="N4" s="36"/>
      <c r="O4" s="37" t="s">
        <v>16</v>
      </c>
      <c r="P4" s="37"/>
      <c r="Q4" s="37"/>
      <c r="R4" s="0"/>
      <c r="S4" s="38" t="s">
        <v>17</v>
      </c>
      <c r="T4" s="39" t="n">
        <f aca="false">T202</f>
        <v>0</v>
      </c>
      <c r="U4" s="40" t="s">
        <v>5</v>
      </c>
      <c r="V4" s="27"/>
      <c r="X4" s="28" t="s">
        <v>18</v>
      </c>
      <c r="Y4" s="28"/>
      <c r="Z4" s="29"/>
      <c r="AA4" s="17"/>
      <c r="AB4" s="17"/>
      <c r="AC4" s="17"/>
      <c r="AD4" s="17"/>
      <c r="AE4" s="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1" hidden="false" customHeight="true" outlineLevel="0" collapsed="false">
      <c r="A5" s="0"/>
      <c r="I5" s="32"/>
      <c r="J5" s="33"/>
      <c r="K5" s="34" t="n">
        <v>797198677</v>
      </c>
      <c r="L5" s="35"/>
      <c r="M5" s="41" t="s">
        <v>19</v>
      </c>
      <c r="N5" s="41"/>
      <c r="O5" s="42" t="s">
        <v>16</v>
      </c>
      <c r="P5" s="42"/>
      <c r="Q5" s="42"/>
      <c r="R5" s="0"/>
      <c r="S5" s="43" t="s">
        <v>20</v>
      </c>
      <c r="T5" s="44" t="n">
        <f aca="false">T203</f>
        <v>0</v>
      </c>
      <c r="U5" s="45" t="s">
        <v>21</v>
      </c>
      <c r="V5" s="46"/>
      <c r="X5" s="28" t="s">
        <v>22</v>
      </c>
      <c r="Y5" s="28"/>
      <c r="Z5" s="29"/>
      <c r="AA5" s="17"/>
      <c r="AB5" s="17"/>
      <c r="AC5" s="17"/>
      <c r="AD5" s="17"/>
      <c r="AE5" s="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A6" s="0"/>
      <c r="B6" s="47" t="s">
        <v>23</v>
      </c>
      <c r="C6" s="47"/>
      <c r="D6" s="47"/>
      <c r="E6" s="47"/>
      <c r="F6" s="47"/>
      <c r="G6" s="47"/>
      <c r="H6" s="48"/>
      <c r="I6" s="32"/>
      <c r="J6" s="33"/>
      <c r="K6" s="34"/>
      <c r="L6" s="35"/>
      <c r="M6" s="49" t="s">
        <v>24</v>
      </c>
      <c r="N6" s="49"/>
      <c r="O6" s="50" t="n">
        <f aca="false">G60</f>
        <v>0</v>
      </c>
      <c r="P6" s="51" t="n">
        <f aca="false">O60</f>
        <v>0</v>
      </c>
      <c r="Q6" s="52" t="n">
        <f aca="false">O198</f>
        <v>0</v>
      </c>
      <c r="R6" s="0"/>
      <c r="S6" s="53" t="s">
        <v>25</v>
      </c>
      <c r="T6" s="54" t="n">
        <f aca="false">T204</f>
        <v>0</v>
      </c>
      <c r="U6" s="55" t="s">
        <v>21</v>
      </c>
      <c r="V6" s="46"/>
      <c r="W6" s="56"/>
      <c r="X6" s="28" t="s">
        <v>26</v>
      </c>
      <c r="Y6" s="28"/>
      <c r="Z6" s="29"/>
      <c r="AA6" s="17"/>
      <c r="AB6" s="17"/>
      <c r="AC6" s="17"/>
      <c r="AD6" s="17"/>
      <c r="AE6" s="7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A7" s="0"/>
      <c r="B7" s="57" t="s">
        <v>27</v>
      </c>
      <c r="C7" s="57"/>
      <c r="D7" s="57"/>
      <c r="E7" s="57"/>
      <c r="F7" s="57"/>
      <c r="G7" s="57"/>
      <c r="H7" s="58" t="s">
        <v>28</v>
      </c>
      <c r="I7" s="32"/>
      <c r="J7" s="33"/>
      <c r="K7" s="34"/>
      <c r="L7" s="35"/>
      <c r="M7" s="59" t="s">
        <v>29</v>
      </c>
      <c r="N7" s="59"/>
      <c r="O7" s="60" t="n">
        <f aca="false">G147</f>
        <v>0</v>
      </c>
      <c r="P7" s="61" t="n">
        <f aca="false">O147</f>
        <v>0</v>
      </c>
      <c r="Q7" s="52"/>
      <c r="R7" s="0"/>
      <c r="S7" s="62" t="s">
        <v>30</v>
      </c>
      <c r="T7" s="62" t="s">
        <v>31</v>
      </c>
      <c r="U7" s="0"/>
      <c r="X7" s="28" t="s">
        <v>2</v>
      </c>
      <c r="Y7" s="28"/>
      <c r="Z7" s="29"/>
      <c r="AA7" s="17"/>
      <c r="AB7" s="17"/>
      <c r="AC7" s="17"/>
      <c r="AD7" s="17"/>
      <c r="AE7" s="7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0"/>
      <c r="B8" s="63" t="s">
        <v>32</v>
      </c>
      <c r="C8" s="63"/>
      <c r="D8" s="63"/>
      <c r="E8" s="63"/>
      <c r="F8" s="63"/>
      <c r="G8" s="63"/>
      <c r="H8" s="64"/>
      <c r="I8" s="32"/>
      <c r="J8" s="33"/>
      <c r="K8" s="34"/>
      <c r="L8" s="35"/>
      <c r="M8" s="65" t="s">
        <v>33</v>
      </c>
      <c r="N8" s="65"/>
      <c r="O8" s="66" t="n">
        <f aca="false">G195</f>
        <v>0</v>
      </c>
      <c r="P8" s="67" t="n">
        <f aca="false">O195</f>
        <v>0</v>
      </c>
      <c r="Q8" s="52"/>
      <c r="R8" s="0"/>
      <c r="X8" s="68" t="s">
        <v>34</v>
      </c>
      <c r="Y8" s="68"/>
      <c r="Z8" s="69"/>
      <c r="AA8" s="17"/>
      <c r="AB8" s="17"/>
      <c r="AC8" s="17"/>
      <c r="AD8" s="17"/>
      <c r="AE8" s="7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A9" s="0"/>
      <c r="B9" s="70" t="s">
        <v>35</v>
      </c>
      <c r="C9" s="70"/>
      <c r="D9" s="70"/>
      <c r="E9" s="70"/>
      <c r="F9" s="70"/>
      <c r="G9" s="70"/>
      <c r="H9" s="58"/>
      <c r="I9" s="7"/>
      <c r="J9" s="33"/>
      <c r="K9" s="34"/>
      <c r="L9" s="35"/>
      <c r="M9" s="71" t="s">
        <v>36</v>
      </c>
      <c r="N9" s="72" t="s">
        <v>37</v>
      </c>
      <c r="O9" s="72" t="s">
        <v>38</v>
      </c>
      <c r="P9" s="72" t="s">
        <v>39</v>
      </c>
      <c r="Q9" s="73" t="s">
        <v>40</v>
      </c>
      <c r="R9" s="0"/>
      <c r="S9" s="49" t="s">
        <v>24</v>
      </c>
      <c r="T9" s="49"/>
      <c r="U9" s="50" t="n">
        <f aca="false">O6</f>
        <v>0</v>
      </c>
      <c r="V9" s="51" t="n">
        <f aca="false">P6</f>
        <v>0</v>
      </c>
      <c r="W9" s="52" t="n">
        <f aca="false">Q6</f>
        <v>0</v>
      </c>
      <c r="X9" s="74" t="s">
        <v>41</v>
      </c>
      <c r="Y9" s="74"/>
      <c r="Z9" s="75" t="str">
        <f aca="false">IF(O3&lt;&gt;"NP.",O3,IF(O4&lt;&gt;"NPM.",O4,IF(O5&lt;&gt;"NPM.",O5,"-")))</f>
        <v>-</v>
      </c>
      <c r="AA9" s="7"/>
      <c r="AB9" s="7"/>
      <c r="AC9" s="7"/>
      <c r="AD9" s="7"/>
      <c r="AE9" s="7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1" hidden="false" customHeight="true" outlineLevel="0" collapsed="false">
      <c r="A10" s="0"/>
      <c r="B10" s="76" t="s">
        <v>42</v>
      </c>
      <c r="C10" s="76"/>
      <c r="D10" s="76"/>
      <c r="E10" s="76"/>
      <c r="F10" s="76"/>
      <c r="G10" s="76"/>
      <c r="H10" s="77"/>
      <c r="I10" s="32"/>
      <c r="J10" s="33"/>
      <c r="K10" s="34"/>
      <c r="L10" s="35"/>
      <c r="M10" s="78" t="s">
        <v>43</v>
      </c>
      <c r="N10" s="79" t="n">
        <v>5</v>
      </c>
      <c r="O10" s="80" t="n">
        <f aca="false">ROUNDUP((O$7-I$147+O$8)/N10,0)*200+ROUNDUP(MAX(O$6+I$147-MOD(O$7-I$147+O$8,N10),0)/N10,0)*150+150</f>
        <v>150</v>
      </c>
      <c r="P10" s="81" t="str">
        <f aca="false">IF(AND(O10&lt;=1800,O11&gt;1750),"&lt;==",IF(AND(O10&gt;1800),"!!!",""))</f>
        <v/>
      </c>
      <c r="Q10" s="82" t="e">
        <f aca="false">ZAOKR.DO.WIELOKR(P198,10)+10</f>
        <v>#NAME?</v>
      </c>
      <c r="R10" s="0"/>
      <c r="S10" s="59" t="s">
        <v>29</v>
      </c>
      <c r="T10" s="59"/>
      <c r="U10" s="60" t="n">
        <f aca="false">O7</f>
        <v>0</v>
      </c>
      <c r="V10" s="61" t="n">
        <f aca="false">P7</f>
        <v>0</v>
      </c>
      <c r="W10" s="52"/>
      <c r="X10" s="83" t="s">
        <v>36</v>
      </c>
      <c r="Y10" s="83"/>
      <c r="Z10" s="84" t="str">
        <f aca="false">IF(P13="&lt;==",M13,IF(P12="&lt;==",M12,IF(P11="&lt;==",M11,M10)))</f>
        <v>600X400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" hidden="false" customHeight="true" outlineLevel="0" collapsed="false">
      <c r="A11" s="0"/>
      <c r="B11" s="0"/>
      <c r="C11" s="85"/>
      <c r="D11" s="86"/>
      <c r="E11" s="32"/>
      <c r="F11" s="32"/>
      <c r="G11" s="87"/>
      <c r="H11" s="20"/>
      <c r="I11" s="32"/>
      <c r="J11" s="33"/>
      <c r="K11" s="34"/>
      <c r="L11" s="35"/>
      <c r="M11" s="88" t="s">
        <v>44</v>
      </c>
      <c r="N11" s="89" t="n">
        <v>4</v>
      </c>
      <c r="O11" s="80" t="n">
        <f aca="false">ROUNDUP((O$7-I$147+O$8)/N11,0)*200+ROUNDUP(MAX(O$6+I$147-MOD(O$7-I$147+O$8,N11),0)/N11,0)*150+150</f>
        <v>150</v>
      </c>
      <c r="P11" s="81" t="str">
        <f aca="false">IF(AND(O11&lt;=1750,O12&gt;1550),"&lt;==",IF(AND(O11&gt;1750),"",""))</f>
        <v/>
      </c>
      <c r="Q11" s="82"/>
      <c r="R11" s="0"/>
      <c r="S11" s="65" t="s">
        <v>33</v>
      </c>
      <c r="T11" s="65"/>
      <c r="U11" s="66" t="n">
        <f aca="false">O8</f>
        <v>0</v>
      </c>
      <c r="V11" s="67" t="n">
        <f aca="false">P8</f>
        <v>0</v>
      </c>
      <c r="W11" s="52"/>
      <c r="X11" s="83" t="s">
        <v>40</v>
      </c>
      <c r="Y11" s="83"/>
      <c r="Z11" s="90" t="e">
        <f aca="false">Q10</f>
        <v>#NAME?</v>
      </c>
      <c r="AA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0"/>
      <c r="B12" s="0"/>
      <c r="C12" s="85"/>
      <c r="D12" s="86"/>
      <c r="E12" s="32"/>
      <c r="F12" s="32"/>
      <c r="G12" s="87"/>
      <c r="H12" s="20"/>
      <c r="I12" s="32"/>
      <c r="J12" s="33"/>
      <c r="K12" s="34"/>
      <c r="L12" s="35"/>
      <c r="M12" s="88" t="s">
        <v>45</v>
      </c>
      <c r="N12" s="89" t="n">
        <v>2</v>
      </c>
      <c r="O12" s="80" t="n">
        <f aca="false">ROUNDUP((O$7-I$147+O$8)/N12,0)*200+ROUNDUP(MAX(O$6+I$147-MOD(O$7-I$147+O$8,N12),0)/N12,0)*150+150</f>
        <v>150</v>
      </c>
      <c r="P12" s="81" t="str">
        <f aca="false">IF(AND(O12&lt;=1550,O13&gt;1350),"&lt;==","")</f>
        <v/>
      </c>
      <c r="Q12" s="82"/>
      <c r="R12" s="0"/>
      <c r="X12" s="83" t="s">
        <v>46</v>
      </c>
      <c r="Y12" s="83"/>
      <c r="Z12" s="84" t="n">
        <f aca="false">IF(P13="&lt;==",O13,IF(P12="&lt;==",O12,IF(P11="&lt;==",O11,O10)))</f>
        <v>150</v>
      </c>
      <c r="AA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1" t="s">
        <v>28</v>
      </c>
      <c r="M13" s="91" t="s">
        <v>47</v>
      </c>
      <c r="N13" s="92" t="n">
        <v>1</v>
      </c>
      <c r="O13" s="80" t="n">
        <f aca="false">ROUNDUP((O$7-I$147+O$8)/N13,0)*200+ROUNDUP(MAX(O$6+I$147-MOD(O$7-I$147+O$8,N13),0)/N13,0)*150+150</f>
        <v>150</v>
      </c>
      <c r="P13" s="93" t="str">
        <f aca="false">IF(O13&lt;=1350,"&lt;==","")</f>
        <v>&lt;==</v>
      </c>
      <c r="Q13" s="82"/>
      <c r="R13" s="94"/>
      <c r="U13" s="0"/>
      <c r="V13" s="0"/>
      <c r="W13" s="0"/>
      <c r="X13" s="95" t="s">
        <v>48</v>
      </c>
      <c r="Y13" s="95"/>
      <c r="Z13" s="9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0"/>
      <c r="B14" s="0"/>
      <c r="C14" s="97"/>
      <c r="D14" s="98"/>
      <c r="E14" s="98"/>
      <c r="F14" s="98"/>
      <c r="G14" s="99"/>
      <c r="H14" s="100"/>
      <c r="I14" s="101"/>
      <c r="J14" s="101"/>
      <c r="K14" s="7"/>
      <c r="L14" s="7"/>
      <c r="M14" s="102" t="s">
        <v>49</v>
      </c>
      <c r="N14" s="103"/>
      <c r="O14" s="103"/>
      <c r="P14" s="104" t="s">
        <v>50</v>
      </c>
      <c r="Q14" s="105" t="s">
        <v>51</v>
      </c>
      <c r="R14" s="0"/>
      <c r="S14" s="7"/>
      <c r="T14" s="46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" hidden="false" customHeight="true" outlineLevel="0" collapsed="false">
      <c r="A15" s="0"/>
      <c r="B15" s="106" t="s">
        <v>52</v>
      </c>
      <c r="C15" s="107" t="s">
        <v>53</v>
      </c>
      <c r="D15" s="108" t="s">
        <v>54</v>
      </c>
      <c r="E15" s="109" t="s">
        <v>55</v>
      </c>
      <c r="F15" s="110" t="s">
        <v>56</v>
      </c>
      <c r="G15" s="111" t="s">
        <v>57</v>
      </c>
      <c r="H15" s="111"/>
      <c r="I15" s="111"/>
      <c r="J15" s="112" t="s">
        <v>58</v>
      </c>
      <c r="K15" s="112"/>
      <c r="L15" s="112"/>
      <c r="M15" s="113" t="s">
        <v>59</v>
      </c>
      <c r="N15" s="113"/>
      <c r="O15" s="113"/>
      <c r="P15" s="113"/>
      <c r="Q15" s="113"/>
      <c r="R15" s="46"/>
      <c r="S15" s="114" t="s">
        <v>60</v>
      </c>
      <c r="T15" s="115" t="s">
        <v>61</v>
      </c>
      <c r="U15" s="0"/>
      <c r="V15" s="116"/>
      <c r="W15" s="116"/>
      <c r="X15" s="116"/>
      <c r="Y15" s="116"/>
      <c r="Z15" s="116"/>
      <c r="AA15" s="117"/>
      <c r="AB15" s="117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65" hidden="false" customHeight="true" outlineLevel="0" collapsed="false">
      <c r="A16" s="0"/>
      <c r="B16" s="118" t="s">
        <v>62</v>
      </c>
      <c r="C16" s="119" t="s">
        <v>62</v>
      </c>
      <c r="D16" s="120" t="s">
        <v>63</v>
      </c>
      <c r="E16" s="121"/>
      <c r="F16" s="121" t="s">
        <v>63</v>
      </c>
      <c r="G16" s="121" t="s">
        <v>64</v>
      </c>
      <c r="H16" s="121" t="s">
        <v>65</v>
      </c>
      <c r="I16" s="121" t="s">
        <v>66</v>
      </c>
      <c r="J16" s="122" t="s">
        <v>67</v>
      </c>
      <c r="K16" s="121" t="s">
        <v>68</v>
      </c>
      <c r="L16" s="123" t="s">
        <v>69</v>
      </c>
      <c r="M16" s="120" t="s">
        <v>70</v>
      </c>
      <c r="N16" s="121" t="s">
        <v>71</v>
      </c>
      <c r="O16" s="121" t="s">
        <v>72</v>
      </c>
      <c r="P16" s="121" t="s">
        <v>73</v>
      </c>
      <c r="Q16" s="124" t="s">
        <v>74</v>
      </c>
      <c r="R16" s="46"/>
      <c r="S16" s="120" t="s">
        <v>75</v>
      </c>
      <c r="T16" s="124" t="s">
        <v>76</v>
      </c>
      <c r="U16" s="0"/>
      <c r="V16" s="116"/>
      <c r="W16" s="116"/>
      <c r="X16" s="116"/>
      <c r="Y16" s="116"/>
      <c r="Z16" s="116"/>
      <c r="AA16" s="117"/>
      <c r="AB16" s="117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15" hidden="false" customHeight="true" outlineLevel="0" collapsed="false">
      <c r="A17" s="0"/>
      <c r="B17" s="125"/>
      <c r="C17" s="97"/>
      <c r="D17" s="126" t="s">
        <v>77</v>
      </c>
      <c r="E17" s="127"/>
      <c r="F17" s="127"/>
      <c r="G17" s="128" t="s">
        <v>78</v>
      </c>
      <c r="H17" s="129" t="s">
        <v>79</v>
      </c>
      <c r="I17" s="130"/>
      <c r="J17" s="130"/>
      <c r="K17" s="131"/>
      <c r="L17" s="132"/>
      <c r="M17" s="131"/>
      <c r="N17" s="131"/>
      <c r="O17" s="131"/>
      <c r="P17" s="131"/>
      <c r="Q17" s="131"/>
      <c r="R17" s="0"/>
      <c r="S17" s="133" t="s">
        <v>80</v>
      </c>
      <c r="T17" s="134" t="n">
        <v>25</v>
      </c>
      <c r="U17" s="0"/>
      <c r="V17" s="135"/>
      <c r="W17" s="135"/>
      <c r="X17" s="135"/>
      <c r="Y17" s="135"/>
      <c r="Z17" s="135"/>
      <c r="AA17" s="117"/>
      <c r="AB17" s="117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15" hidden="false" customHeight="true" outlineLevel="0" collapsed="false">
      <c r="A18" s="0"/>
      <c r="B18" s="136"/>
      <c r="C18" s="137" t="n">
        <f aca="false">_xlfn.CEILING.MATH(B18/H18)</f>
        <v>0</v>
      </c>
      <c r="D18" s="138" t="n">
        <v>26</v>
      </c>
      <c r="E18" s="139" t="s">
        <v>81</v>
      </c>
      <c r="F18" s="140" t="n">
        <v>100</v>
      </c>
      <c r="G18" s="141"/>
      <c r="H18" s="142" t="n">
        <v>1000</v>
      </c>
      <c r="I18" s="143" t="n">
        <f aca="false">D18/1000*F18/1000*H18*7.7</f>
        <v>20.02</v>
      </c>
      <c r="J18" s="144"/>
      <c r="K18" s="145" t="n">
        <v>0</v>
      </c>
      <c r="L18" s="146" t="n">
        <v>0</v>
      </c>
      <c r="M18" s="147" t="n">
        <f aca="false">1000000/D18/F18</f>
        <v>384.615384615385</v>
      </c>
      <c r="N18" s="148" t="n">
        <f aca="false">I18/H18</f>
        <v>0.02002</v>
      </c>
      <c r="O18" s="149" t="n">
        <f aca="false">(G18*H18)*D18*F18/1000000</f>
        <v>0</v>
      </c>
      <c r="P18" s="149" t="n">
        <f aca="false">G18*I18</f>
        <v>0</v>
      </c>
      <c r="Q18" s="150" t="n">
        <f aca="false">G18*H18</f>
        <v>0</v>
      </c>
      <c r="R18" s="151"/>
      <c r="S18" s="152" t="n">
        <f aca="false">$T$17/M18</f>
        <v>0.065</v>
      </c>
      <c r="T18" s="153" t="n">
        <f aca="false">S18*Q18</f>
        <v>0</v>
      </c>
      <c r="U18" s="154"/>
      <c r="V18" s="135"/>
      <c r="W18" s="135"/>
      <c r="X18" s="135"/>
      <c r="Y18" s="135"/>
      <c r="Z18" s="135"/>
      <c r="AA18" s="117"/>
      <c r="AB18" s="117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15" hidden="false" customHeight="true" outlineLevel="0" collapsed="false">
      <c r="A19" s="0"/>
      <c r="B19" s="136"/>
      <c r="C19" s="137" t="n">
        <f aca="false">_xlfn.CEILING.MATH(B19/H19)</f>
        <v>0</v>
      </c>
      <c r="D19" s="138" t="n">
        <v>38</v>
      </c>
      <c r="E19" s="139" t="s">
        <v>81</v>
      </c>
      <c r="F19" s="140" t="n">
        <v>100</v>
      </c>
      <c r="G19" s="141"/>
      <c r="H19" s="142" t="n">
        <v>600</v>
      </c>
      <c r="I19" s="143" t="n">
        <f aca="false">D19/1000*F19/1000*H19*7.7</f>
        <v>17.556</v>
      </c>
      <c r="J19" s="144"/>
      <c r="K19" s="155" t="n">
        <v>0</v>
      </c>
      <c r="L19" s="156" t="n">
        <v>0</v>
      </c>
      <c r="M19" s="157" t="n">
        <f aca="false">1000000/D19/F19</f>
        <v>263.157894736842</v>
      </c>
      <c r="N19" s="158" t="n">
        <f aca="false">I19/H19</f>
        <v>0.02926</v>
      </c>
      <c r="O19" s="159" t="n">
        <f aca="false">(G19*H19)*D19*F19/1000000</f>
        <v>0</v>
      </c>
      <c r="P19" s="159" t="n">
        <f aca="false">G19*I19</f>
        <v>0</v>
      </c>
      <c r="Q19" s="160" t="n">
        <f aca="false">G19*H19</f>
        <v>0</v>
      </c>
      <c r="R19" s="151"/>
      <c r="S19" s="161" t="n">
        <f aca="false">$T$17/M19</f>
        <v>0.095</v>
      </c>
      <c r="T19" s="162" t="n">
        <f aca="false">S19*Q19</f>
        <v>0</v>
      </c>
      <c r="U19" s="154"/>
      <c r="V19" s="135"/>
      <c r="W19" s="135"/>
      <c r="X19" s="135"/>
      <c r="Y19" s="135"/>
      <c r="Z19" s="135"/>
      <c r="AA19" s="163"/>
      <c r="AB19" s="163"/>
      <c r="AC19" s="154"/>
      <c r="AD19" s="154"/>
      <c r="AE19" s="154"/>
      <c r="AF19" s="154"/>
      <c r="AG19" s="154"/>
      <c r="AH19" s="154"/>
      <c r="AI19" s="154"/>
      <c r="AJ19" s="154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15" hidden="false" customHeight="true" outlineLevel="0" collapsed="false">
      <c r="A20" s="0"/>
      <c r="B20" s="164"/>
      <c r="C20" s="165" t="n">
        <f aca="false">_xlfn.CEILING.MATH(B20/H20)</f>
        <v>0</v>
      </c>
      <c r="D20" s="166" t="n">
        <v>51</v>
      </c>
      <c r="E20" s="167" t="s">
        <v>81</v>
      </c>
      <c r="F20" s="168" t="n">
        <v>25</v>
      </c>
      <c r="G20" s="169"/>
      <c r="H20" s="170" t="n">
        <v>3000</v>
      </c>
      <c r="I20" s="171" t="n">
        <f aca="false">D20/1000*F20/1000*H20*7.7</f>
        <v>29.4525</v>
      </c>
      <c r="J20" s="172"/>
      <c r="K20" s="173" t="n">
        <v>0</v>
      </c>
      <c r="L20" s="174" t="n">
        <v>0</v>
      </c>
      <c r="M20" s="147" t="n">
        <f aca="false">1000000/D20/F20</f>
        <v>784.313725490196</v>
      </c>
      <c r="N20" s="148" t="n">
        <f aca="false">I20/H20</f>
        <v>0.0098175</v>
      </c>
      <c r="O20" s="149" t="n">
        <f aca="false">(G20*H20)*D20*F20/1000000</f>
        <v>0</v>
      </c>
      <c r="P20" s="149" t="n">
        <f aca="false">G20*I20</f>
        <v>0</v>
      </c>
      <c r="Q20" s="150" t="n">
        <f aca="false">G20*H20</f>
        <v>0</v>
      </c>
      <c r="R20" s="151"/>
      <c r="S20" s="152" t="n">
        <f aca="false">$T$17/M20</f>
        <v>0.031875</v>
      </c>
      <c r="T20" s="153" t="n">
        <f aca="false">S20*Q20</f>
        <v>0</v>
      </c>
      <c r="U20" s="154"/>
      <c r="V20" s="135"/>
      <c r="W20" s="135"/>
      <c r="X20" s="135"/>
      <c r="Y20" s="135"/>
      <c r="Z20" s="135"/>
      <c r="AA20" s="163"/>
      <c r="AB20" s="163"/>
      <c r="AC20" s="154"/>
      <c r="AD20" s="154"/>
      <c r="AE20" s="154"/>
      <c r="AF20" s="154"/>
      <c r="AG20" s="154"/>
      <c r="AH20" s="154"/>
      <c r="AI20" s="154"/>
      <c r="AJ20" s="154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true" outlineLevel="0" collapsed="false">
      <c r="A21" s="0"/>
      <c r="B21" s="175"/>
      <c r="C21" s="176" t="n">
        <f aca="false">_xlfn.CEILING.MATH(B21/H21)</f>
        <v>0</v>
      </c>
      <c r="D21" s="177" t="n">
        <v>51</v>
      </c>
      <c r="E21" s="178" t="s">
        <v>81</v>
      </c>
      <c r="F21" s="179" t="n">
        <v>75</v>
      </c>
      <c r="G21" s="180"/>
      <c r="H21" s="181" t="n">
        <v>300</v>
      </c>
      <c r="I21" s="182" t="n">
        <f aca="false">D21/1000*F21/1000*H21*7.7</f>
        <v>8.83575</v>
      </c>
      <c r="J21" s="183"/>
      <c r="K21" s="184" t="n">
        <v>0</v>
      </c>
      <c r="L21" s="185" t="n">
        <v>0</v>
      </c>
      <c r="M21" s="186" t="n">
        <f aca="false">1000000/D21/F21</f>
        <v>261.437908496732</v>
      </c>
      <c r="N21" s="187" t="n">
        <f aca="false">I21/H21</f>
        <v>0.0294525</v>
      </c>
      <c r="O21" s="188" t="n">
        <f aca="false">(G21*H21)*D21*F21/1000000</f>
        <v>0</v>
      </c>
      <c r="P21" s="188" t="n">
        <f aca="false">G21*I21</f>
        <v>0</v>
      </c>
      <c r="Q21" s="189" t="n">
        <f aca="false">G21*H21</f>
        <v>0</v>
      </c>
      <c r="R21" s="151"/>
      <c r="S21" s="190" t="n">
        <f aca="false">$T$17/M21</f>
        <v>0.095625</v>
      </c>
      <c r="T21" s="191" t="n">
        <f aca="false">S21*Q21</f>
        <v>0</v>
      </c>
      <c r="U21" s="154"/>
      <c r="V21" s="135"/>
      <c r="W21" s="135"/>
      <c r="X21" s="135"/>
      <c r="Y21" s="135"/>
      <c r="Z21" s="135"/>
      <c r="AA21" s="163"/>
      <c r="AB21" s="163"/>
      <c r="AC21" s="154"/>
      <c r="AD21" s="154"/>
      <c r="AE21" s="154"/>
      <c r="AF21" s="154"/>
      <c r="AG21" s="154"/>
      <c r="AH21" s="154"/>
      <c r="AI21" s="154"/>
      <c r="AJ21" s="154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15" hidden="false" customHeight="true" outlineLevel="0" collapsed="false">
      <c r="A22" s="0"/>
      <c r="B22" s="175"/>
      <c r="C22" s="176" t="n">
        <f aca="false">_xlfn.CEILING.MATH(B22/H22)</f>
        <v>0</v>
      </c>
      <c r="D22" s="177" t="n">
        <v>51</v>
      </c>
      <c r="E22" s="192" t="s">
        <v>81</v>
      </c>
      <c r="F22" s="179" t="n">
        <v>100</v>
      </c>
      <c r="G22" s="180"/>
      <c r="H22" s="193" t="n">
        <v>500</v>
      </c>
      <c r="I22" s="182" t="n">
        <f aca="false">D22/1000*F22/1000*H22*7.7</f>
        <v>19.635</v>
      </c>
      <c r="J22" s="183"/>
      <c r="K22" s="184" t="n">
        <v>0</v>
      </c>
      <c r="L22" s="185" t="n">
        <v>0</v>
      </c>
      <c r="M22" s="186" t="n">
        <f aca="false">1000000/D22/F22</f>
        <v>196.078431372549</v>
      </c>
      <c r="N22" s="187" t="n">
        <f aca="false">I22/H22</f>
        <v>0.03927</v>
      </c>
      <c r="O22" s="188" t="n">
        <f aca="false">(G22*H22)*D22*F22/1000000</f>
        <v>0</v>
      </c>
      <c r="P22" s="188" t="n">
        <f aca="false">G22*I22</f>
        <v>0</v>
      </c>
      <c r="Q22" s="189" t="n">
        <f aca="false">G22*H22</f>
        <v>0</v>
      </c>
      <c r="R22" s="151"/>
      <c r="S22" s="190" t="n">
        <f aca="false">$T$17/M22</f>
        <v>0.1275</v>
      </c>
      <c r="T22" s="191" t="n">
        <f aca="false">S22*Q22</f>
        <v>0</v>
      </c>
      <c r="U22" s="154"/>
      <c r="V22" s="135"/>
      <c r="W22" s="135"/>
      <c r="X22" s="135"/>
      <c r="Y22" s="135"/>
      <c r="Z22" s="135"/>
      <c r="AA22" s="163"/>
      <c r="AB22" s="163"/>
      <c r="AC22" s="154"/>
      <c r="AD22" s="154"/>
      <c r="AE22" s="154"/>
      <c r="AF22" s="154"/>
      <c r="AG22" s="154"/>
      <c r="AH22" s="154"/>
      <c r="AI22" s="154"/>
      <c r="AJ22" s="154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15" hidden="false" customHeight="true" outlineLevel="0" collapsed="false">
      <c r="A23" s="0"/>
      <c r="B23" s="175"/>
      <c r="C23" s="176" t="n">
        <f aca="false">_xlfn.CEILING.MATH(B23/H23)</f>
        <v>0</v>
      </c>
      <c r="D23" s="194" t="n">
        <v>51</v>
      </c>
      <c r="E23" s="192" t="s">
        <v>81</v>
      </c>
      <c r="F23" s="179" t="n">
        <v>125</v>
      </c>
      <c r="G23" s="180"/>
      <c r="H23" s="193" t="n">
        <v>480</v>
      </c>
      <c r="I23" s="182" t="n">
        <f aca="false">D23/1000*F23/1000*H23*7.7</f>
        <v>23.562</v>
      </c>
      <c r="J23" s="183"/>
      <c r="K23" s="184" t="n">
        <v>0</v>
      </c>
      <c r="L23" s="185" t="n">
        <v>0</v>
      </c>
      <c r="M23" s="186" t="n">
        <f aca="false">1000000/D23/F23</f>
        <v>156.862745098039</v>
      </c>
      <c r="N23" s="187" t="n">
        <f aca="false">I23/H23</f>
        <v>0.0490875</v>
      </c>
      <c r="O23" s="188" t="n">
        <f aca="false">(G23*H23+J23*K23)*D23*F23/1000000</f>
        <v>0</v>
      </c>
      <c r="P23" s="188" t="n">
        <f aca="false">G23*I23+J23*L23</f>
        <v>0</v>
      </c>
      <c r="Q23" s="189" t="n">
        <f aca="false">G23*H23+J23*K23</f>
        <v>0</v>
      </c>
      <c r="R23" s="151"/>
      <c r="S23" s="190" t="n">
        <f aca="false">$T$17/M23</f>
        <v>0.159375</v>
      </c>
      <c r="T23" s="191" t="n">
        <f aca="false">S23*Q23</f>
        <v>0</v>
      </c>
      <c r="U23" s="154"/>
      <c r="V23" s="135"/>
      <c r="W23" s="135"/>
      <c r="X23" s="135"/>
      <c r="Y23" s="135"/>
      <c r="Z23" s="135"/>
      <c r="AA23" s="163"/>
      <c r="AB23" s="163"/>
      <c r="AC23" s="154"/>
      <c r="AD23" s="154"/>
      <c r="AE23" s="154"/>
      <c r="AF23" s="154"/>
      <c r="AG23" s="154"/>
      <c r="AH23" s="154"/>
      <c r="AI23" s="154"/>
      <c r="AJ23" s="154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15" hidden="false" customHeight="true" outlineLevel="0" collapsed="false">
      <c r="A24" s="0"/>
      <c r="B24" s="195"/>
      <c r="C24" s="196" t="n">
        <f aca="false">_xlfn.CEILING.MATH(B24/H24)</f>
        <v>0</v>
      </c>
      <c r="D24" s="197" t="n">
        <v>51</v>
      </c>
      <c r="E24" s="198" t="s">
        <v>81</v>
      </c>
      <c r="F24" s="199" t="n">
        <v>150</v>
      </c>
      <c r="G24" s="200"/>
      <c r="H24" s="201" t="n">
        <v>500</v>
      </c>
      <c r="I24" s="202" t="n">
        <f aca="false">D24/1000*F24/1000*H24*7.7</f>
        <v>29.4525</v>
      </c>
      <c r="J24" s="203"/>
      <c r="K24" s="204" t="n">
        <v>0</v>
      </c>
      <c r="L24" s="146" t="n">
        <v>0</v>
      </c>
      <c r="M24" s="205" t="n">
        <f aca="false">1000000/D24/F24</f>
        <v>130.718954248366</v>
      </c>
      <c r="N24" s="206" t="n">
        <f aca="false">I24/H24</f>
        <v>0.058905</v>
      </c>
      <c r="O24" s="207" t="n">
        <f aca="false">(G24*H24+J24*K24)*D24*F24/1000000</f>
        <v>0</v>
      </c>
      <c r="P24" s="207" t="n">
        <f aca="false">G24*I24+J24*L24</f>
        <v>0</v>
      </c>
      <c r="Q24" s="208" t="n">
        <f aca="false">G24*H24+J24*K24</f>
        <v>0</v>
      </c>
      <c r="R24" s="151"/>
      <c r="S24" s="209" t="n">
        <f aca="false">$T$17/M24</f>
        <v>0.19125</v>
      </c>
      <c r="T24" s="210" t="n">
        <f aca="false">S24*Q24</f>
        <v>0</v>
      </c>
      <c r="U24" s="154"/>
      <c r="V24" s="135"/>
      <c r="W24" s="135"/>
      <c r="X24" s="135"/>
      <c r="Y24" s="135"/>
      <c r="Z24" s="135"/>
      <c r="AA24" s="211"/>
      <c r="AB24" s="211"/>
      <c r="AD24" s="154"/>
      <c r="AE24" s="154"/>
      <c r="AF24" s="154"/>
      <c r="AG24" s="154"/>
      <c r="AH24" s="154"/>
      <c r="AI24" s="154"/>
      <c r="AJ24" s="154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15" hidden="false" customHeight="true" outlineLevel="0" collapsed="false">
      <c r="A25" s="0"/>
      <c r="B25" s="212"/>
      <c r="C25" s="213" t="n">
        <f aca="false">_xlfn.CEILING.MATH(B25/H25)</f>
        <v>0</v>
      </c>
      <c r="D25" s="214" t="n">
        <v>63</v>
      </c>
      <c r="E25" s="215" t="s">
        <v>81</v>
      </c>
      <c r="F25" s="216" t="n">
        <v>100</v>
      </c>
      <c r="G25" s="217"/>
      <c r="H25" s="218" t="n">
        <v>500</v>
      </c>
      <c r="I25" s="219" t="n">
        <f aca="false">D25/1000*F25/1000*H25*7.7</f>
        <v>24.255</v>
      </c>
      <c r="J25" s="220"/>
      <c r="K25" s="221" t="n">
        <v>0</v>
      </c>
      <c r="L25" s="156" t="n">
        <v>0</v>
      </c>
      <c r="M25" s="222" t="n">
        <f aca="false">1000000/D25/F25</f>
        <v>158.730158730159</v>
      </c>
      <c r="N25" s="223" t="n">
        <f aca="false">I25/H25</f>
        <v>0.04851</v>
      </c>
      <c r="O25" s="224" t="n">
        <f aca="false">(G25*H25+J25*K25)*D25*F25/1000000</f>
        <v>0</v>
      </c>
      <c r="P25" s="224" t="n">
        <f aca="false">G25*I25+J25*L25</f>
        <v>0</v>
      </c>
      <c r="Q25" s="225" t="n">
        <f aca="false">G25*H25+J25*K25</f>
        <v>0</v>
      </c>
      <c r="R25" s="151"/>
      <c r="S25" s="226" t="n">
        <f aca="false">$T$17/M25</f>
        <v>0.1575</v>
      </c>
      <c r="T25" s="227" t="n">
        <f aca="false">S25*Q25</f>
        <v>0</v>
      </c>
      <c r="U25" s="154"/>
      <c r="V25" s="135"/>
      <c r="W25" s="135"/>
      <c r="X25" s="135"/>
      <c r="Y25" s="135"/>
      <c r="Z25" s="135"/>
      <c r="AA25" s="211"/>
      <c r="AB25" s="211"/>
      <c r="AD25" s="154"/>
      <c r="AE25" s="154"/>
      <c r="AF25" s="154"/>
      <c r="AG25" s="154"/>
      <c r="AH25" s="154"/>
      <c r="AI25" s="154"/>
      <c r="AJ25" s="154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43" customFormat="true" ht="16.15" hidden="false" customHeight="true" outlineLevel="0" collapsed="false">
      <c r="A26" s="0"/>
      <c r="B26" s="164"/>
      <c r="C26" s="228" t="n">
        <f aca="false">_xlfn.CEILING.MATH(B26/H26)</f>
        <v>0</v>
      </c>
      <c r="D26" s="229" t="n">
        <v>77</v>
      </c>
      <c r="E26" s="230" t="s">
        <v>81</v>
      </c>
      <c r="F26" s="231" t="n">
        <v>100</v>
      </c>
      <c r="G26" s="169"/>
      <c r="H26" s="232" t="n">
        <v>480</v>
      </c>
      <c r="I26" s="233" t="n">
        <f aca="false">D26/1000*F26/1000*H26*7.7</f>
        <v>28.4592</v>
      </c>
      <c r="J26" s="234"/>
      <c r="K26" s="173" t="n">
        <v>0</v>
      </c>
      <c r="L26" s="235" t="n">
        <v>0</v>
      </c>
      <c r="M26" s="236" t="n">
        <f aca="false">1000000/D26/F26</f>
        <v>129.87012987013</v>
      </c>
      <c r="N26" s="237" t="n">
        <f aca="false">I26/H26</f>
        <v>0.05929</v>
      </c>
      <c r="O26" s="238" t="n">
        <f aca="false">(G26*H26+J26*K26)*D26*F26/1000000</f>
        <v>0</v>
      </c>
      <c r="P26" s="238" t="n">
        <f aca="false">G26*I26+J26*L26</f>
        <v>0</v>
      </c>
      <c r="Q26" s="239" t="n">
        <f aca="false">G26*H26+J26*K26</f>
        <v>0</v>
      </c>
      <c r="R26" s="151"/>
      <c r="S26" s="240" t="n">
        <f aca="false">$T$17/M26</f>
        <v>0.1925</v>
      </c>
      <c r="T26" s="241" t="n">
        <f aca="false">S26*Q26</f>
        <v>0</v>
      </c>
      <c r="U26" s="154"/>
      <c r="V26" s="135"/>
      <c r="W26" s="135"/>
      <c r="X26" s="135"/>
      <c r="Y26" s="135"/>
      <c r="Z26" s="135"/>
      <c r="AA26" s="242"/>
      <c r="AB26" s="242"/>
      <c r="AC26" s="7"/>
      <c r="AD26" s="154"/>
      <c r="AE26" s="154"/>
      <c r="AF26" s="154"/>
      <c r="AG26" s="154"/>
      <c r="AH26" s="154"/>
      <c r="AI26" s="154"/>
      <c r="AJ26" s="154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</row>
    <row r="27" s="249" customFormat="true" ht="16.15" hidden="false" customHeight="true" outlineLevel="0" collapsed="false">
      <c r="A27" s="0"/>
      <c r="B27" s="195"/>
      <c r="C27" s="176" t="n">
        <f aca="false">_xlfn.CEILING.MATH(B27/H27)</f>
        <v>0</v>
      </c>
      <c r="D27" s="244" t="n">
        <v>77</v>
      </c>
      <c r="E27" s="245" t="s">
        <v>81</v>
      </c>
      <c r="F27" s="246" t="n">
        <v>150</v>
      </c>
      <c r="G27" s="200"/>
      <c r="H27" s="193" t="n">
        <v>340</v>
      </c>
      <c r="I27" s="182" t="n">
        <f aca="false">D27/1000*F27/1000*H27*7.7</f>
        <v>30.2379</v>
      </c>
      <c r="J27" s="247"/>
      <c r="K27" s="184" t="n">
        <v>8400</v>
      </c>
      <c r="L27" s="248" t="n">
        <f aca="false">D27*F27*K27*10*10/13/1000000</f>
        <v>746.307692307692</v>
      </c>
      <c r="M27" s="186" t="n">
        <f aca="false">1000000/D27/F27</f>
        <v>86.5800865800866</v>
      </c>
      <c r="N27" s="187" t="n">
        <f aca="false">I27/H27</f>
        <v>0.088935</v>
      </c>
      <c r="O27" s="188" t="n">
        <f aca="false">(G27*H27+J27*K27)*D27*F27/1000000</f>
        <v>0</v>
      </c>
      <c r="P27" s="188" t="n">
        <f aca="false">G27*I27+J27*L27</f>
        <v>0</v>
      </c>
      <c r="Q27" s="189" t="n">
        <f aca="false">G27*H27+J27*K27</f>
        <v>0</v>
      </c>
      <c r="R27" s="151"/>
      <c r="S27" s="190" t="n">
        <f aca="false">$T$17/M27</f>
        <v>0.28875</v>
      </c>
      <c r="T27" s="191" t="n">
        <f aca="false">S27*Q27</f>
        <v>0</v>
      </c>
      <c r="U27" s="154"/>
      <c r="V27" s="135"/>
      <c r="W27" s="135"/>
      <c r="X27" s="135"/>
      <c r="Y27" s="135"/>
      <c r="Z27" s="135"/>
      <c r="AA27" s="163"/>
      <c r="AB27" s="163"/>
      <c r="AC27" s="154"/>
      <c r="AD27" s="154"/>
      <c r="AE27" s="154"/>
      <c r="AF27" s="154"/>
      <c r="AG27" s="154"/>
      <c r="AH27" s="154"/>
      <c r="AI27" s="154"/>
      <c r="AJ27" s="154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</row>
    <row r="28" s="243" customFormat="true" ht="16.15" hidden="false" customHeight="true" outlineLevel="0" collapsed="false">
      <c r="A28" s="0"/>
      <c r="B28" s="195"/>
      <c r="C28" s="176" t="n">
        <f aca="false">_xlfn.CEILING.MATH(B28/H28)</f>
        <v>0</v>
      </c>
      <c r="D28" s="194" t="n">
        <v>77</v>
      </c>
      <c r="E28" s="192" t="s">
        <v>81</v>
      </c>
      <c r="F28" s="179" t="n">
        <v>200</v>
      </c>
      <c r="G28" s="200"/>
      <c r="H28" s="193" t="n">
        <v>220</v>
      </c>
      <c r="I28" s="182" t="n">
        <f aca="false">D28/1000*F28/1000*H28*7.7</f>
        <v>26.0876</v>
      </c>
      <c r="J28" s="183"/>
      <c r="K28" s="184" t="n">
        <v>0</v>
      </c>
      <c r="L28" s="248" t="n">
        <v>0</v>
      </c>
      <c r="M28" s="186" t="n">
        <f aca="false">1000000/D28/F28</f>
        <v>64.9350649350649</v>
      </c>
      <c r="N28" s="187" t="n">
        <f aca="false">I28/H28</f>
        <v>0.11858</v>
      </c>
      <c r="O28" s="188" t="n">
        <f aca="false">(G28*H28+J28*K28)*D28*F28/1000000</f>
        <v>0</v>
      </c>
      <c r="P28" s="188" t="n">
        <f aca="false">G28*I28+J28*L28</f>
        <v>0</v>
      </c>
      <c r="Q28" s="189" t="n">
        <f aca="false">G28*H28+J28*K28</f>
        <v>0</v>
      </c>
      <c r="R28" s="151"/>
      <c r="S28" s="190" t="n">
        <f aca="false">$T$17/M28</f>
        <v>0.385</v>
      </c>
      <c r="T28" s="191" t="n">
        <f aca="false">S28*Q28</f>
        <v>0</v>
      </c>
      <c r="U28" s="154"/>
      <c r="V28" s="135"/>
      <c r="W28" s="135"/>
      <c r="X28" s="135"/>
      <c r="Y28" s="135"/>
      <c r="Z28" s="135"/>
      <c r="AA28" s="163"/>
      <c r="AB28" s="163"/>
      <c r="AC28" s="154"/>
      <c r="AD28" s="154"/>
      <c r="AE28" s="154"/>
      <c r="AF28" s="154"/>
      <c r="AG28" s="154"/>
      <c r="AH28" s="154"/>
      <c r="AI28" s="154"/>
      <c r="AJ28" s="154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</row>
    <row r="29" s="249" customFormat="true" ht="16.15" hidden="false" customHeight="true" outlineLevel="0" collapsed="false">
      <c r="A29" s="0"/>
      <c r="B29" s="195"/>
      <c r="C29" s="176" t="n">
        <f aca="false">_xlfn.CEILING.MATH(B29/H29)</f>
        <v>0</v>
      </c>
      <c r="D29" s="244" t="n">
        <v>77</v>
      </c>
      <c r="E29" s="245" t="s">
        <v>81</v>
      </c>
      <c r="F29" s="246" t="n">
        <v>250</v>
      </c>
      <c r="G29" s="200"/>
      <c r="H29" s="193" t="n">
        <v>220</v>
      </c>
      <c r="I29" s="182" t="n">
        <f aca="false">D29/1000*F29/1000*H29*7.7</f>
        <v>32.6095</v>
      </c>
      <c r="J29" s="247"/>
      <c r="K29" s="184" t="n">
        <v>6000</v>
      </c>
      <c r="L29" s="248" t="n">
        <f aca="false">D29*F29*K29*10*10/13/1000000</f>
        <v>888.461538461539</v>
      </c>
      <c r="M29" s="186" t="n">
        <f aca="false">1000000/D29/F29</f>
        <v>51.948051948052</v>
      </c>
      <c r="N29" s="187" t="n">
        <f aca="false">I29/H29</f>
        <v>0.148225</v>
      </c>
      <c r="O29" s="188" t="n">
        <f aca="false">(G29*H29+J29*K29)*D29*F29/1000000</f>
        <v>0</v>
      </c>
      <c r="P29" s="188" t="n">
        <f aca="false">G29*I29+J29*L29</f>
        <v>0</v>
      </c>
      <c r="Q29" s="189" t="n">
        <f aca="false">G29*H29+J29*K29</f>
        <v>0</v>
      </c>
      <c r="R29" s="151"/>
      <c r="S29" s="190" t="n">
        <f aca="false">$T$17/M29</f>
        <v>0.48125</v>
      </c>
      <c r="T29" s="191" t="n">
        <f aca="false">S29*Q29</f>
        <v>0</v>
      </c>
      <c r="U29" s="154"/>
      <c r="V29" s="135"/>
      <c r="W29" s="135"/>
      <c r="X29" s="135"/>
      <c r="Y29" s="135"/>
      <c r="Z29" s="135"/>
      <c r="AA29" s="163"/>
      <c r="AB29" s="163"/>
      <c r="AC29" s="154"/>
      <c r="AD29" s="154"/>
      <c r="AE29" s="154"/>
      <c r="AF29" s="154"/>
      <c r="AG29" s="154"/>
      <c r="AH29" s="154"/>
      <c r="AI29" s="154"/>
      <c r="AJ29" s="154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</row>
    <row r="30" s="243" customFormat="true" ht="16.15" hidden="false" customHeight="true" outlineLevel="0" collapsed="false">
      <c r="A30" s="0"/>
      <c r="B30" s="250"/>
      <c r="C30" s="251" t="n">
        <f aca="false">_xlfn.CEILING.MATH(B30/H30)</f>
        <v>0</v>
      </c>
      <c r="D30" s="252" t="n">
        <v>77</v>
      </c>
      <c r="E30" s="253" t="s">
        <v>81</v>
      </c>
      <c r="F30" s="254" t="n">
        <v>300</v>
      </c>
      <c r="G30" s="255"/>
      <c r="H30" s="256" t="n">
        <v>160</v>
      </c>
      <c r="I30" s="257" t="n">
        <f aca="false">D30/1000*F30/1000*H30*7.7</f>
        <v>28.4592</v>
      </c>
      <c r="J30" s="258"/>
      <c r="K30" s="259" t="n">
        <v>0</v>
      </c>
      <c r="L30" s="260" t="n">
        <v>0</v>
      </c>
      <c r="M30" s="261" t="n">
        <f aca="false">1000000/D30/F30</f>
        <v>43.2900432900433</v>
      </c>
      <c r="N30" s="262" t="n">
        <f aca="false">I30/H30</f>
        <v>0.17787</v>
      </c>
      <c r="O30" s="263" t="n">
        <f aca="false">(G30*H30+J30*K30)*D30*F30/1000000</f>
        <v>0</v>
      </c>
      <c r="P30" s="263" t="n">
        <f aca="false">G30*I30+J30*L30</f>
        <v>0</v>
      </c>
      <c r="Q30" s="264" t="n">
        <f aca="false">G30*H30+J30*K30</f>
        <v>0</v>
      </c>
      <c r="R30" s="151"/>
      <c r="S30" s="265" t="n">
        <f aca="false">$T$17/M30</f>
        <v>0.5775</v>
      </c>
      <c r="T30" s="266" t="n">
        <f aca="false">S30*Q30</f>
        <v>0</v>
      </c>
      <c r="U30" s="154"/>
      <c r="V30" s="135"/>
      <c r="W30" s="135"/>
      <c r="X30" s="135"/>
      <c r="Y30" s="135"/>
      <c r="Z30" s="135"/>
      <c r="AA30" s="163"/>
      <c r="AB30" s="163"/>
      <c r="AC30" s="154"/>
      <c r="AD30" s="154"/>
      <c r="AE30" s="154"/>
      <c r="AF30" s="154"/>
      <c r="AG30" s="154"/>
      <c r="AH30" s="154"/>
      <c r="AI30" s="154"/>
      <c r="AJ30" s="154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</row>
    <row r="31" customFormat="false" ht="16.15" hidden="false" customHeight="true" outlineLevel="0" collapsed="false">
      <c r="A31" s="0"/>
      <c r="B31" s="267"/>
      <c r="C31" s="165" t="n">
        <f aca="false">_xlfn.CEILING.MATH(B31/H31)</f>
        <v>0</v>
      </c>
      <c r="D31" s="166" t="n">
        <v>89</v>
      </c>
      <c r="E31" s="268" t="s">
        <v>81</v>
      </c>
      <c r="F31" s="168" t="n">
        <v>100</v>
      </c>
      <c r="G31" s="269"/>
      <c r="H31" s="270" t="n">
        <v>360</v>
      </c>
      <c r="I31" s="171" t="n">
        <f aca="false">D31/1000*F31/1000*H31*7.7</f>
        <v>24.6708</v>
      </c>
      <c r="J31" s="172"/>
      <c r="K31" s="271" t="n">
        <v>0</v>
      </c>
      <c r="L31" s="272" t="n">
        <v>0</v>
      </c>
      <c r="M31" s="236" t="n">
        <f aca="false">1000000/D31/F31</f>
        <v>112.359550561798</v>
      </c>
      <c r="N31" s="237" t="n">
        <f aca="false">I31/H31</f>
        <v>0.06853</v>
      </c>
      <c r="O31" s="238" t="n">
        <f aca="false">(G31*H31+J31*K31)*D31*F31/1000000</f>
        <v>0</v>
      </c>
      <c r="P31" s="238" t="n">
        <f aca="false">G31*I31+J31*L31</f>
        <v>0</v>
      </c>
      <c r="Q31" s="239" t="n">
        <f aca="false">G31*H31+J31*K31</f>
        <v>0</v>
      </c>
      <c r="R31" s="151"/>
      <c r="S31" s="240" t="n">
        <f aca="false">$T$17/M31</f>
        <v>0.2225</v>
      </c>
      <c r="T31" s="241" t="n">
        <f aca="false">S31*Q31</f>
        <v>0</v>
      </c>
      <c r="U31" s="154"/>
      <c r="V31" s="135"/>
      <c r="W31" s="135"/>
      <c r="X31" s="135"/>
      <c r="Y31" s="135"/>
      <c r="Z31" s="135"/>
      <c r="AA31" s="163"/>
      <c r="AB31" s="163"/>
      <c r="AC31" s="154"/>
      <c r="AD31" s="154"/>
      <c r="AE31" s="154"/>
      <c r="AF31" s="154"/>
      <c r="AG31" s="154"/>
      <c r="AH31" s="154"/>
      <c r="AI31" s="154"/>
      <c r="AJ31" s="154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15" hidden="false" customHeight="true" outlineLevel="0" collapsed="false">
      <c r="A32" s="0"/>
      <c r="B32" s="195"/>
      <c r="C32" s="176" t="n">
        <f aca="false">_xlfn.CEILING.MATH(B32/H32)</f>
        <v>0</v>
      </c>
      <c r="D32" s="177" t="n">
        <v>89</v>
      </c>
      <c r="E32" s="192" t="s">
        <v>81</v>
      </c>
      <c r="F32" s="179" t="n">
        <v>150</v>
      </c>
      <c r="G32" s="200"/>
      <c r="H32" s="193" t="n">
        <v>240</v>
      </c>
      <c r="I32" s="182" t="n">
        <f aca="false">D32/1000*F32/1000*H32*7.7</f>
        <v>24.6708</v>
      </c>
      <c r="J32" s="183"/>
      <c r="K32" s="184" t="n">
        <v>0</v>
      </c>
      <c r="L32" s="248" t="n">
        <v>0</v>
      </c>
      <c r="M32" s="186" t="n">
        <f aca="false">1000000/D32/F32</f>
        <v>74.9063670411985</v>
      </c>
      <c r="N32" s="187" t="n">
        <f aca="false">I32/H32</f>
        <v>0.102795</v>
      </c>
      <c r="O32" s="188" t="n">
        <f aca="false">(G32*H32+J32*K32)*D32*F32/1000000</f>
        <v>0</v>
      </c>
      <c r="P32" s="188" t="n">
        <f aca="false">G32*I32+J32*L32</f>
        <v>0</v>
      </c>
      <c r="Q32" s="189" t="n">
        <f aca="false">G32*H32+J32*K32</f>
        <v>0</v>
      </c>
      <c r="R32" s="151"/>
      <c r="S32" s="190" t="n">
        <f aca="false">$T$17/M32</f>
        <v>0.33375</v>
      </c>
      <c r="T32" s="191" t="n">
        <f aca="false">S32*Q32</f>
        <v>0</v>
      </c>
      <c r="U32" s="154"/>
      <c r="V32" s="135"/>
      <c r="W32" s="135"/>
      <c r="X32" s="135"/>
      <c r="Y32" s="135"/>
      <c r="Z32" s="135"/>
      <c r="AA32" s="163"/>
      <c r="AB32" s="163"/>
      <c r="AC32" s="154"/>
      <c r="AD32" s="154"/>
      <c r="AE32" s="154"/>
      <c r="AF32" s="154"/>
      <c r="AG32" s="154"/>
      <c r="AH32" s="154"/>
      <c r="AI32" s="154"/>
      <c r="AJ32" s="154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15" hidden="false" customHeight="true" outlineLevel="0" collapsed="false">
      <c r="A33" s="0"/>
      <c r="B33" s="175"/>
      <c r="C33" s="251" t="n">
        <f aca="false">_xlfn.CEILING.MATH(B33/H33)</f>
        <v>0</v>
      </c>
      <c r="D33" s="273" t="n">
        <v>89</v>
      </c>
      <c r="E33" s="198" t="s">
        <v>81</v>
      </c>
      <c r="F33" s="199" t="n">
        <v>200</v>
      </c>
      <c r="G33" s="180"/>
      <c r="H33" s="201" t="n">
        <v>180</v>
      </c>
      <c r="I33" s="274" t="n">
        <f aca="false">D33/1000*F33/1000*H33*7.7</f>
        <v>24.6708</v>
      </c>
      <c r="J33" s="203"/>
      <c r="K33" s="204" t="n">
        <v>0</v>
      </c>
      <c r="L33" s="275" t="n">
        <v>0</v>
      </c>
      <c r="M33" s="205" t="n">
        <f aca="false">1000000/D33/F33</f>
        <v>56.1797752808989</v>
      </c>
      <c r="N33" s="206" t="n">
        <f aca="false">I33/H33</f>
        <v>0.13706</v>
      </c>
      <c r="O33" s="207" t="n">
        <f aca="false">(G33*H33+J33*K33)*D33*F33/1000000</f>
        <v>0</v>
      </c>
      <c r="P33" s="207" t="n">
        <f aca="false">G33*I33+J33*L33</f>
        <v>0</v>
      </c>
      <c r="Q33" s="208" t="n">
        <f aca="false">G33*H33+J33*K33</f>
        <v>0</v>
      </c>
      <c r="R33" s="151"/>
      <c r="S33" s="209" t="n">
        <f aca="false">$T$17/M33</f>
        <v>0.445</v>
      </c>
      <c r="T33" s="210" t="n">
        <f aca="false">S33*Q33</f>
        <v>0</v>
      </c>
      <c r="U33" s="154"/>
      <c r="V33" s="135"/>
      <c r="W33" s="135"/>
      <c r="X33" s="135"/>
      <c r="Y33" s="135"/>
      <c r="Z33" s="135"/>
      <c r="AA33" s="163"/>
      <c r="AB33" s="163"/>
      <c r="AC33" s="154"/>
      <c r="AD33" s="154"/>
      <c r="AE33" s="154"/>
      <c r="AF33" s="154"/>
      <c r="AG33" s="154"/>
      <c r="AH33" s="154"/>
      <c r="AI33" s="154"/>
      <c r="AJ33" s="154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15" hidden="false" customHeight="true" outlineLevel="0" collapsed="false">
      <c r="A34" s="0"/>
      <c r="B34" s="267"/>
      <c r="C34" s="165" t="n">
        <f aca="false">_xlfn.CEILING.MATH(B34/H34)</f>
        <v>0</v>
      </c>
      <c r="D34" s="166" t="n">
        <v>102</v>
      </c>
      <c r="E34" s="268" t="s">
        <v>81</v>
      </c>
      <c r="F34" s="168" t="n">
        <v>25</v>
      </c>
      <c r="G34" s="269"/>
      <c r="H34" s="270" t="n">
        <v>1000</v>
      </c>
      <c r="I34" s="276" t="n">
        <f aca="false">D34/1000*F34/1000*H34*7.7</f>
        <v>19.635</v>
      </c>
      <c r="J34" s="172"/>
      <c r="K34" s="271" t="n">
        <v>0</v>
      </c>
      <c r="L34" s="272" t="n">
        <v>0</v>
      </c>
      <c r="M34" s="147" t="n">
        <f aca="false">1000000/D34/F34</f>
        <v>392.156862745098</v>
      </c>
      <c r="N34" s="148" t="n">
        <f aca="false">I34/H34</f>
        <v>0.019635</v>
      </c>
      <c r="O34" s="149" t="n">
        <f aca="false">(G34*H34+J34*K34)*D34*F34/1000000</f>
        <v>0</v>
      </c>
      <c r="P34" s="149" t="n">
        <f aca="false">G34*I34+J34*L34</f>
        <v>0</v>
      </c>
      <c r="Q34" s="150" t="n">
        <f aca="false">G34*H34+J34*K34</f>
        <v>0</v>
      </c>
      <c r="R34" s="151"/>
      <c r="S34" s="152" t="n">
        <f aca="false">$T$17/M34</f>
        <v>0.06375</v>
      </c>
      <c r="T34" s="153" t="n">
        <f aca="false">S34*Q34</f>
        <v>0</v>
      </c>
      <c r="U34" s="154"/>
      <c r="V34" s="135"/>
      <c r="W34" s="135"/>
      <c r="X34" s="135"/>
      <c r="Y34" s="135"/>
      <c r="Z34" s="135"/>
      <c r="AA34" s="163"/>
      <c r="AB34" s="163"/>
      <c r="AC34" s="154"/>
      <c r="AD34" s="154"/>
      <c r="AE34" s="154"/>
      <c r="AF34" s="154"/>
      <c r="AG34" s="154"/>
      <c r="AH34" s="154"/>
      <c r="AI34" s="154"/>
      <c r="AJ34" s="154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15" hidden="false" customHeight="true" outlineLevel="0" collapsed="false">
      <c r="A35" s="0"/>
      <c r="B35" s="195"/>
      <c r="C35" s="176" t="n">
        <f aca="false">_xlfn.CEILING.MATH(B35/H35)</f>
        <v>0</v>
      </c>
      <c r="D35" s="277" t="n">
        <v>102</v>
      </c>
      <c r="E35" s="245" t="s">
        <v>81</v>
      </c>
      <c r="F35" s="246" t="n">
        <v>150</v>
      </c>
      <c r="G35" s="200"/>
      <c r="H35" s="193" t="n">
        <v>220</v>
      </c>
      <c r="I35" s="278" t="n">
        <f aca="false">D35/1000*F35/1000*H35*7.7</f>
        <v>25.9182</v>
      </c>
      <c r="J35" s="247"/>
      <c r="K35" s="184" t="n">
        <v>6600</v>
      </c>
      <c r="L35" s="248" t="n">
        <v>835</v>
      </c>
      <c r="M35" s="186" t="n">
        <f aca="false">1000000/D35/F35</f>
        <v>65.359477124183</v>
      </c>
      <c r="N35" s="187" t="n">
        <f aca="false">I35/H35</f>
        <v>0.11781</v>
      </c>
      <c r="O35" s="188" t="n">
        <f aca="false">(G35*H35+J35*K35)*D35*F35/1000000</f>
        <v>0</v>
      </c>
      <c r="P35" s="188" t="n">
        <f aca="false">G35*I35+J35*L35</f>
        <v>0</v>
      </c>
      <c r="Q35" s="189" t="n">
        <f aca="false">G35*H35+J35*K35</f>
        <v>0</v>
      </c>
      <c r="R35" s="151"/>
      <c r="S35" s="190" t="n">
        <f aca="false">$T$17/M35</f>
        <v>0.3825</v>
      </c>
      <c r="T35" s="191" t="n">
        <f aca="false">S35*Q35</f>
        <v>0</v>
      </c>
      <c r="U35" s="154"/>
      <c r="V35" s="135"/>
      <c r="W35" s="135"/>
      <c r="X35" s="135"/>
      <c r="Y35" s="135"/>
      <c r="Z35" s="135"/>
      <c r="AA35" s="163"/>
      <c r="AB35" s="163"/>
      <c r="AC35" s="154"/>
      <c r="AD35" s="154"/>
      <c r="AE35" s="154"/>
      <c r="AF35" s="154"/>
      <c r="AG35" s="154"/>
      <c r="AH35" s="154"/>
      <c r="AI35" s="154"/>
      <c r="AJ35" s="154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15" hidden="false" customHeight="true" outlineLevel="0" collapsed="false">
      <c r="A36" s="0"/>
      <c r="B36" s="195"/>
      <c r="C36" s="176" t="n">
        <f aca="false">_xlfn.CEILING.MATH(B36/H36)</f>
        <v>0</v>
      </c>
      <c r="D36" s="277" t="n">
        <v>102</v>
      </c>
      <c r="E36" s="245" t="s">
        <v>81</v>
      </c>
      <c r="F36" s="246" t="n">
        <v>200</v>
      </c>
      <c r="G36" s="200"/>
      <c r="H36" s="193" t="n">
        <v>140</v>
      </c>
      <c r="I36" s="278" t="n">
        <f aca="false">D36/1000*F36/1000*H36*7.7</f>
        <v>21.9912</v>
      </c>
      <c r="J36" s="247"/>
      <c r="K36" s="184" t="n">
        <v>5300</v>
      </c>
      <c r="L36" s="248" t="n">
        <v>846</v>
      </c>
      <c r="M36" s="186" t="n">
        <f aca="false">1000000/D36/F36</f>
        <v>49.0196078431373</v>
      </c>
      <c r="N36" s="187" t="n">
        <f aca="false">I36/H36</f>
        <v>0.15708</v>
      </c>
      <c r="O36" s="188" t="n">
        <f aca="false">(G36*H36+J36*K36)*D36*F36/1000000</f>
        <v>0</v>
      </c>
      <c r="P36" s="188" t="n">
        <f aca="false">G36*I36+J36*L36</f>
        <v>0</v>
      </c>
      <c r="Q36" s="189" t="n">
        <f aca="false">G36*H36+J36*K36</f>
        <v>0</v>
      </c>
      <c r="R36" s="151"/>
      <c r="S36" s="190" t="n">
        <f aca="false">$T$17/M36</f>
        <v>0.51</v>
      </c>
      <c r="T36" s="191" t="n">
        <f aca="false">S36*Q36</f>
        <v>0</v>
      </c>
      <c r="U36" s="154"/>
      <c r="V36" s="135"/>
      <c r="W36" s="135"/>
      <c r="X36" s="135"/>
      <c r="Y36" s="135"/>
      <c r="Z36" s="135"/>
      <c r="AA36" s="163"/>
      <c r="AB36" s="163"/>
      <c r="AC36" s="154"/>
      <c r="AD36" s="154"/>
      <c r="AE36" s="154"/>
      <c r="AF36" s="154"/>
      <c r="AG36" s="154"/>
      <c r="AH36" s="154"/>
      <c r="AI36" s="154"/>
      <c r="AJ36" s="154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15" hidden="false" customHeight="true" outlineLevel="0" collapsed="false">
      <c r="A37" s="0"/>
      <c r="B37" s="175"/>
      <c r="C37" s="196" t="n">
        <f aca="false">_xlfn.CEILING.MATH(B37/H37)</f>
        <v>0</v>
      </c>
      <c r="D37" s="273" t="n">
        <v>102</v>
      </c>
      <c r="E37" s="198" t="s">
        <v>81</v>
      </c>
      <c r="F37" s="199" t="n">
        <v>250</v>
      </c>
      <c r="G37" s="180"/>
      <c r="H37" s="201" t="n">
        <v>140</v>
      </c>
      <c r="I37" s="274" t="n">
        <f aca="false">D37/1000*F37/1000*H37*7.7</f>
        <v>27.489</v>
      </c>
      <c r="J37" s="279"/>
      <c r="K37" s="204" t="n">
        <v>4100</v>
      </c>
      <c r="L37" s="248" t="n">
        <f aca="false">D37*F37*K37*10*10/13/1000000</f>
        <v>804.230769230769</v>
      </c>
      <c r="M37" s="205" t="n">
        <f aca="false">1000000/D37/F37</f>
        <v>39.2156862745098</v>
      </c>
      <c r="N37" s="262" t="n">
        <f aca="false">I37/H37</f>
        <v>0.19635</v>
      </c>
      <c r="O37" s="263" t="n">
        <f aca="false">(G37*H37+J37*K37)*D37*F37/1000000</f>
        <v>0</v>
      </c>
      <c r="P37" s="263" t="n">
        <f aca="false">G37*I37+J37*L37</f>
        <v>0</v>
      </c>
      <c r="Q37" s="264" t="n">
        <f aca="false">G37*H37+J37*K37</f>
        <v>0</v>
      </c>
      <c r="R37" s="151"/>
      <c r="S37" s="265" t="n">
        <f aca="false">$T$17/M37</f>
        <v>0.6375</v>
      </c>
      <c r="T37" s="266" t="n">
        <f aca="false">S37*Q37</f>
        <v>0</v>
      </c>
      <c r="U37" s="154"/>
      <c r="V37" s="135"/>
      <c r="W37" s="135"/>
      <c r="X37" s="135"/>
      <c r="Y37" s="135"/>
      <c r="Z37" s="135"/>
      <c r="AA37" s="163"/>
      <c r="AB37" s="163"/>
      <c r="AC37" s="154"/>
      <c r="AD37" s="154"/>
      <c r="AE37" s="154"/>
      <c r="AF37" s="154"/>
      <c r="AG37" s="154"/>
      <c r="AH37" s="154"/>
      <c r="AI37" s="154"/>
      <c r="AJ37" s="154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15" hidden="false" customHeight="true" outlineLevel="0" collapsed="false">
      <c r="A38" s="0"/>
      <c r="B38" s="267"/>
      <c r="C38" s="165" t="n">
        <f aca="false">_xlfn.CEILING.MATH(B38/H38)</f>
        <v>0</v>
      </c>
      <c r="D38" s="166" t="n">
        <v>127</v>
      </c>
      <c r="E38" s="268" t="s">
        <v>81</v>
      </c>
      <c r="F38" s="168" t="n">
        <v>150</v>
      </c>
      <c r="G38" s="269"/>
      <c r="H38" s="270" t="n">
        <v>200</v>
      </c>
      <c r="I38" s="276" t="n">
        <f aca="false">D38/1000*F38/1000*H38*7.7</f>
        <v>29.337</v>
      </c>
      <c r="J38" s="280"/>
      <c r="K38" s="271" t="n">
        <v>5500</v>
      </c>
      <c r="L38" s="281" t="n">
        <v>880</v>
      </c>
      <c r="M38" s="147" t="n">
        <f aca="false">1000000/D38/F38</f>
        <v>52.49343832021</v>
      </c>
      <c r="N38" s="237" t="n">
        <f aca="false">I38/H38</f>
        <v>0.146685</v>
      </c>
      <c r="O38" s="282" t="n">
        <f aca="false">(G38*H38+J38*K38)*D38*F38/1000000</f>
        <v>0</v>
      </c>
      <c r="P38" s="238" t="n">
        <f aca="false">G38*I38+J38*L38</f>
        <v>0</v>
      </c>
      <c r="Q38" s="239" t="n">
        <f aca="false">G38*H38+J38*K38</f>
        <v>0</v>
      </c>
      <c r="R38" s="151"/>
      <c r="S38" s="240" t="n">
        <f aca="false">$T$17/M38</f>
        <v>0.47625</v>
      </c>
      <c r="T38" s="283" t="n">
        <f aca="false">S38*Q38</f>
        <v>0</v>
      </c>
      <c r="U38" s="154"/>
      <c r="V38" s="135"/>
      <c r="W38" s="135"/>
      <c r="X38" s="135"/>
      <c r="Y38" s="135"/>
      <c r="Z38" s="135"/>
      <c r="AA38" s="163"/>
      <c r="AB38" s="163"/>
      <c r="AC38" s="154"/>
      <c r="AD38" s="154"/>
      <c r="AE38" s="154"/>
      <c r="AF38" s="154"/>
      <c r="AG38" s="154"/>
      <c r="AH38" s="154"/>
      <c r="AI38" s="154"/>
      <c r="AJ38" s="154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15" hidden="false" customHeight="true" outlineLevel="0" collapsed="false">
      <c r="A39" s="0"/>
      <c r="B39" s="195"/>
      <c r="C39" s="176" t="n">
        <f aca="false">_xlfn.CEILING.MATH(B39/H39)</f>
        <v>0</v>
      </c>
      <c r="D39" s="277" t="n">
        <v>127</v>
      </c>
      <c r="E39" s="245" t="s">
        <v>81</v>
      </c>
      <c r="F39" s="246" t="n">
        <v>200</v>
      </c>
      <c r="G39" s="200"/>
      <c r="H39" s="193" t="n">
        <v>140</v>
      </c>
      <c r="I39" s="278" t="n">
        <f aca="false">D39/1000*F39/1000*H39*7.7</f>
        <v>27.3812</v>
      </c>
      <c r="J39" s="247"/>
      <c r="K39" s="184" t="n">
        <v>4000</v>
      </c>
      <c r="L39" s="248" t="n">
        <f aca="false">D39/1000*F39/1000*K39*7.7</f>
        <v>782.32</v>
      </c>
      <c r="M39" s="186" t="n">
        <f aca="false">1000000/D39/F39</f>
        <v>39.3700787401575</v>
      </c>
      <c r="N39" s="187" t="n">
        <f aca="false">I39/H39</f>
        <v>0.19558</v>
      </c>
      <c r="O39" s="188" t="n">
        <f aca="false">(G39*H39+J39*K39)*D39*F39/1000000</f>
        <v>0</v>
      </c>
      <c r="P39" s="188" t="n">
        <f aca="false">G39*I39+J39*L39</f>
        <v>0</v>
      </c>
      <c r="Q39" s="189" t="n">
        <f aca="false">G39*H39+J39*K39</f>
        <v>0</v>
      </c>
      <c r="R39" s="151"/>
      <c r="S39" s="190" t="n">
        <f aca="false">$T$17/M39</f>
        <v>0.635</v>
      </c>
      <c r="T39" s="191" t="n">
        <f aca="false">S39*Q39</f>
        <v>0</v>
      </c>
      <c r="U39" s="154"/>
      <c r="V39" s="135"/>
      <c r="W39" s="135"/>
      <c r="X39" s="135"/>
      <c r="Y39" s="135"/>
      <c r="Z39" s="135"/>
      <c r="AA39" s="163"/>
      <c r="AB39" s="163"/>
      <c r="AC39" s="154"/>
      <c r="AD39" s="154"/>
      <c r="AE39" s="154"/>
      <c r="AF39" s="154"/>
      <c r="AG39" s="154"/>
      <c r="AH39" s="154"/>
      <c r="AI39" s="154"/>
      <c r="AJ39" s="154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15" hidden="false" customHeight="true" outlineLevel="0" collapsed="false">
      <c r="A40" s="0"/>
      <c r="B40" s="195"/>
      <c r="C40" s="176" t="n">
        <f aca="false">_xlfn.CEILING.MATH(B40/H40)</f>
        <v>0</v>
      </c>
      <c r="D40" s="277" t="n">
        <v>127</v>
      </c>
      <c r="E40" s="245" t="s">
        <v>81</v>
      </c>
      <c r="F40" s="246" t="n">
        <v>250</v>
      </c>
      <c r="G40" s="200"/>
      <c r="H40" s="193" t="n">
        <v>120</v>
      </c>
      <c r="I40" s="278" t="n">
        <f aca="false">D40/1000*F40/1000*H40*7.7</f>
        <v>29.337</v>
      </c>
      <c r="J40" s="247"/>
      <c r="K40" s="184" t="n">
        <v>3600</v>
      </c>
      <c r="L40" s="248" t="n">
        <f aca="false">D40/1000*F40/1000*K40*7.7</f>
        <v>880.11</v>
      </c>
      <c r="M40" s="186" t="n">
        <f aca="false">1000000/D40/F40</f>
        <v>31.496062992126</v>
      </c>
      <c r="N40" s="187" t="n">
        <f aca="false">I40/H40</f>
        <v>0.244475</v>
      </c>
      <c r="O40" s="188" t="n">
        <f aca="false">(G40*H40+J40*K40)*D40*F40/1000000</f>
        <v>0</v>
      </c>
      <c r="P40" s="188" t="n">
        <f aca="false">G40*I40+J40*L40</f>
        <v>0</v>
      </c>
      <c r="Q40" s="189" t="n">
        <f aca="false">G40*H40+J40*K40</f>
        <v>0</v>
      </c>
      <c r="R40" s="151"/>
      <c r="S40" s="190" t="n">
        <f aca="false">$T$17/M40</f>
        <v>0.79375</v>
      </c>
      <c r="T40" s="191" t="n">
        <f aca="false">S40*Q40</f>
        <v>0</v>
      </c>
      <c r="U40" s="154"/>
      <c r="V40" s="135"/>
      <c r="W40" s="135"/>
      <c r="X40" s="135"/>
      <c r="Y40" s="135"/>
      <c r="Z40" s="135"/>
      <c r="AA40" s="163"/>
      <c r="AB40" s="163"/>
      <c r="AC40" s="154"/>
      <c r="AD40" s="154"/>
      <c r="AE40" s="154"/>
      <c r="AF40" s="154"/>
      <c r="AG40" s="154"/>
      <c r="AH40" s="154"/>
      <c r="AI40" s="154"/>
      <c r="AJ40" s="154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15" hidden="false" customHeight="true" outlineLevel="0" collapsed="false">
      <c r="A41" s="0"/>
      <c r="B41" s="195"/>
      <c r="C41" s="284" t="n">
        <f aca="false">_xlfn.CEILING.MATH(B41/H41)</f>
        <v>0</v>
      </c>
      <c r="D41" s="277" t="n">
        <v>127</v>
      </c>
      <c r="E41" s="245" t="s">
        <v>81</v>
      </c>
      <c r="F41" s="246" t="n">
        <v>300</v>
      </c>
      <c r="G41" s="285"/>
      <c r="H41" s="286" t="n">
        <v>80</v>
      </c>
      <c r="I41" s="287" t="n">
        <f aca="false">D41/1000*F41/1000*H41*7.7</f>
        <v>23.4696</v>
      </c>
      <c r="J41" s="288"/>
      <c r="K41" s="289" t="n">
        <v>3000</v>
      </c>
      <c r="L41" s="290" t="n">
        <f aca="false">D41/1000*F41/1000*K41*7.7</f>
        <v>880.11</v>
      </c>
      <c r="M41" s="291" t="n">
        <f aca="false">1000000/D41/F41</f>
        <v>26.246719160105</v>
      </c>
      <c r="N41" s="292" t="n">
        <f aca="false">I41/H41</f>
        <v>0.29337</v>
      </c>
      <c r="O41" s="293" t="n">
        <f aca="false">(G41*H41+J41*K41)*D41*F41/1000000</f>
        <v>0</v>
      </c>
      <c r="P41" s="293" t="n">
        <f aca="false">G41*I41+J41*L41</f>
        <v>0</v>
      </c>
      <c r="Q41" s="294" t="n">
        <f aca="false">G41*H41+J41*K41</f>
        <v>0</v>
      </c>
      <c r="R41" s="151"/>
      <c r="S41" s="295" t="n">
        <f aca="false">$T$17/M41</f>
        <v>0.9525</v>
      </c>
      <c r="T41" s="296" t="n">
        <f aca="false">S41*Q41</f>
        <v>0</v>
      </c>
      <c r="U41" s="154"/>
      <c r="V41" s="135"/>
      <c r="W41" s="135"/>
      <c r="X41" s="135"/>
      <c r="Y41" s="135"/>
      <c r="Z41" s="135"/>
      <c r="AA41" s="163"/>
      <c r="AB41" s="163"/>
      <c r="AC41" s="154"/>
      <c r="AD41" s="154"/>
      <c r="AE41" s="154"/>
      <c r="AF41" s="154"/>
      <c r="AG41" s="154"/>
      <c r="AH41" s="154"/>
      <c r="AI41" s="154"/>
      <c r="AJ41" s="154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15" hidden="false" customHeight="true" outlineLevel="0" collapsed="false">
      <c r="A42" s="0"/>
      <c r="B42" s="250"/>
      <c r="C42" s="297" t="n">
        <f aca="false">_xlfn.CEILING.MATH(B42/H42)</f>
        <v>0</v>
      </c>
      <c r="D42" s="298" t="n">
        <v>127</v>
      </c>
      <c r="E42" s="253" t="s">
        <v>81</v>
      </c>
      <c r="F42" s="254" t="n">
        <v>400</v>
      </c>
      <c r="G42" s="299"/>
      <c r="H42" s="300" t="n">
        <v>40</v>
      </c>
      <c r="I42" s="301" t="n">
        <f aca="false">D42/1000*F42/1000*H42*7.7</f>
        <v>15.6464</v>
      </c>
      <c r="J42" s="302"/>
      <c r="K42" s="303" t="n">
        <v>0</v>
      </c>
      <c r="L42" s="304" t="n">
        <v>0</v>
      </c>
      <c r="M42" s="305" t="n">
        <f aca="false">1000000/D42/F42</f>
        <v>19.6850393700787</v>
      </c>
      <c r="N42" s="306" t="n">
        <f aca="false">I42/H42</f>
        <v>0.39116</v>
      </c>
      <c r="O42" s="307" t="n">
        <f aca="false">(G42*H42)*D42*F42/1000000</f>
        <v>0</v>
      </c>
      <c r="P42" s="307" t="n">
        <f aca="false">G42*I42</f>
        <v>0</v>
      </c>
      <c r="Q42" s="308" t="n">
        <f aca="false">G42*H42</f>
        <v>0</v>
      </c>
      <c r="R42" s="151"/>
      <c r="S42" s="309" t="n">
        <f aca="false">$T$17/M42</f>
        <v>1.27</v>
      </c>
      <c r="T42" s="310" t="n">
        <f aca="false">S42*Q42</f>
        <v>0</v>
      </c>
      <c r="U42" s="154"/>
      <c r="V42" s="135"/>
      <c r="W42" s="135"/>
      <c r="X42" s="135"/>
      <c r="Y42" s="135"/>
      <c r="Z42" s="135"/>
      <c r="AA42" s="163"/>
      <c r="AB42" s="163"/>
      <c r="AC42" s="154"/>
      <c r="AD42" s="154"/>
      <c r="AE42" s="154"/>
      <c r="AF42" s="154"/>
      <c r="AG42" s="154"/>
      <c r="AH42" s="154"/>
      <c r="AI42" s="154"/>
      <c r="AJ42" s="154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15" hidden="false" customHeight="true" outlineLevel="0" collapsed="false">
      <c r="A43" s="0"/>
      <c r="B43" s="164"/>
      <c r="C43" s="311" t="n">
        <f aca="false">_xlfn.CEILING.MATH(B43/H43)</f>
        <v>0</v>
      </c>
      <c r="D43" s="312" t="n">
        <v>152</v>
      </c>
      <c r="E43" s="313" t="s">
        <v>81</v>
      </c>
      <c r="F43" s="314" t="n">
        <v>150</v>
      </c>
      <c r="G43" s="315"/>
      <c r="H43" s="316" t="n">
        <v>120</v>
      </c>
      <c r="I43" s="317" t="n">
        <f aca="false">D43/1000*F43/1000*H43*7.7</f>
        <v>21.0672</v>
      </c>
      <c r="J43" s="318"/>
      <c r="K43" s="319" t="n">
        <v>4200</v>
      </c>
      <c r="L43" s="248" t="n">
        <f aca="false">D43*F43*K43*10*10/13/1000000</f>
        <v>736.615384615385</v>
      </c>
      <c r="M43" s="320" t="n">
        <f aca="false">1000000/D43/F43</f>
        <v>43.859649122807</v>
      </c>
      <c r="N43" s="321" t="n">
        <f aca="false">I43/H43</f>
        <v>0.17556</v>
      </c>
      <c r="O43" s="322" t="n">
        <f aca="false">(G43*H43+J43*K43)*D43*F43/1000000</f>
        <v>0</v>
      </c>
      <c r="P43" s="322" t="n">
        <f aca="false">G43*I43+J43*L43</f>
        <v>0</v>
      </c>
      <c r="Q43" s="323" t="n">
        <f aca="false">G43*H43+J43*K43</f>
        <v>0</v>
      </c>
      <c r="R43" s="151"/>
      <c r="S43" s="324" t="n">
        <f aca="false">$T$17/M43</f>
        <v>0.57</v>
      </c>
      <c r="T43" s="325" t="n">
        <f aca="false">S43*Q43</f>
        <v>0</v>
      </c>
      <c r="U43" s="154"/>
      <c r="V43" s="135"/>
      <c r="W43" s="135"/>
      <c r="X43" s="135"/>
      <c r="Y43" s="135"/>
      <c r="Z43" s="135"/>
      <c r="AA43" s="163"/>
      <c r="AB43" s="163"/>
      <c r="AC43" s="154"/>
      <c r="AD43" s="154"/>
      <c r="AE43" s="154"/>
      <c r="AF43" s="154"/>
      <c r="AG43" s="154"/>
      <c r="AH43" s="154"/>
      <c r="AI43" s="154"/>
      <c r="AJ43" s="154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15" hidden="false" customHeight="true" outlineLevel="0" collapsed="false">
      <c r="A44" s="0"/>
      <c r="B44" s="164"/>
      <c r="C44" s="284" t="n">
        <f aca="false">_xlfn.CEILING.MATH(B44/H44)</f>
        <v>0</v>
      </c>
      <c r="D44" s="326" t="n">
        <v>152</v>
      </c>
      <c r="E44" s="230" t="s">
        <v>81</v>
      </c>
      <c r="F44" s="231" t="n">
        <v>200</v>
      </c>
      <c r="G44" s="315"/>
      <c r="H44" s="327" t="n">
        <v>100</v>
      </c>
      <c r="I44" s="328" t="n">
        <f aca="false">D44/1000*F44/1000*H44*7.7</f>
        <v>23.408</v>
      </c>
      <c r="J44" s="318"/>
      <c r="K44" s="329" t="n">
        <v>3600</v>
      </c>
      <c r="L44" s="330" t="n">
        <v>844</v>
      </c>
      <c r="M44" s="291" t="n">
        <f aca="false">1000000/D44/F44</f>
        <v>32.8947368421053</v>
      </c>
      <c r="N44" s="292" t="n">
        <f aca="false">I44/H44</f>
        <v>0.23408</v>
      </c>
      <c r="O44" s="293" t="n">
        <f aca="false">(G44*H44+J44*K44)*D44*F44/1000000</f>
        <v>0</v>
      </c>
      <c r="P44" s="293" t="n">
        <f aca="false">G44*I44+J44*L44</f>
        <v>0</v>
      </c>
      <c r="Q44" s="294" t="n">
        <f aca="false">G44*H44+J44*K44</f>
        <v>0</v>
      </c>
      <c r="R44" s="151"/>
      <c r="S44" s="295" t="n">
        <f aca="false">$T$17/M44</f>
        <v>0.76</v>
      </c>
      <c r="T44" s="296" t="n">
        <f aca="false">S44*Q44</f>
        <v>0</v>
      </c>
      <c r="U44" s="154"/>
      <c r="V44" s="135"/>
      <c r="W44" s="135"/>
      <c r="X44" s="135"/>
      <c r="Y44" s="135"/>
      <c r="Z44" s="135"/>
      <c r="AA44" s="163"/>
      <c r="AB44" s="163"/>
      <c r="AC44" s="154"/>
      <c r="AD44" s="154"/>
      <c r="AE44" s="154"/>
      <c r="AF44" s="154"/>
      <c r="AG44" s="154"/>
      <c r="AH44" s="154"/>
      <c r="AI44" s="154"/>
      <c r="AJ44" s="154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15" hidden="false" customHeight="true" outlineLevel="0" collapsed="false">
      <c r="A45" s="0"/>
      <c r="B45" s="195"/>
      <c r="C45" s="284" t="n">
        <f aca="false">_xlfn.CEILING.MATH(B45/H45)</f>
        <v>0</v>
      </c>
      <c r="D45" s="277" t="n">
        <v>152</v>
      </c>
      <c r="E45" s="245" t="s">
        <v>81</v>
      </c>
      <c r="F45" s="246" t="n">
        <v>250</v>
      </c>
      <c r="G45" s="285"/>
      <c r="H45" s="286" t="n">
        <v>80</v>
      </c>
      <c r="I45" s="287" t="n">
        <f aca="false">D45/1000*F45/1000*H45*7.7</f>
        <v>23.408</v>
      </c>
      <c r="J45" s="331"/>
      <c r="K45" s="289" t="n">
        <v>0</v>
      </c>
      <c r="L45" s="332" t="n">
        <v>0</v>
      </c>
      <c r="M45" s="291" t="n">
        <f aca="false">1000000/D45/F45</f>
        <v>26.3157894736842</v>
      </c>
      <c r="N45" s="292" t="n">
        <f aca="false">I45/H45</f>
        <v>0.2926</v>
      </c>
      <c r="O45" s="293" t="n">
        <f aca="false">(G45*H45+J45*K45)*D45*F45/1000000</f>
        <v>0</v>
      </c>
      <c r="P45" s="293" t="n">
        <f aca="false">G45*I45+J45*L45</f>
        <v>0</v>
      </c>
      <c r="Q45" s="294" t="n">
        <f aca="false">G45*H45+J45*K45</f>
        <v>0</v>
      </c>
      <c r="R45" s="151"/>
      <c r="S45" s="295" t="n">
        <f aca="false">$T$17/M45</f>
        <v>0.95</v>
      </c>
      <c r="T45" s="296" t="n">
        <f aca="false">S45*Q45</f>
        <v>0</v>
      </c>
      <c r="U45" s="154"/>
      <c r="V45" s="135"/>
      <c r="W45" s="135"/>
      <c r="X45" s="135"/>
      <c r="Y45" s="135"/>
      <c r="Z45" s="135"/>
      <c r="AA45" s="163"/>
      <c r="AB45" s="163"/>
      <c r="AC45" s="154"/>
      <c r="AD45" s="154"/>
      <c r="AE45" s="154"/>
      <c r="AF45" s="154"/>
      <c r="AG45" s="154"/>
      <c r="AH45" s="154"/>
      <c r="AI45" s="154"/>
      <c r="AJ45" s="154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15" hidden="false" customHeight="true" outlineLevel="0" collapsed="false">
      <c r="A46" s="0"/>
      <c r="B46" s="195"/>
      <c r="C46" s="284" t="n">
        <f aca="false">_xlfn.CEILING.MATH(B46/H46)</f>
        <v>0</v>
      </c>
      <c r="D46" s="277" t="n">
        <v>152</v>
      </c>
      <c r="E46" s="245" t="s">
        <v>81</v>
      </c>
      <c r="F46" s="246" t="n">
        <v>300</v>
      </c>
      <c r="G46" s="285"/>
      <c r="H46" s="286" t="n">
        <v>60</v>
      </c>
      <c r="I46" s="287" t="n">
        <f aca="false">D46/1000*F46/1000*H46*7.7</f>
        <v>21.0672</v>
      </c>
      <c r="J46" s="288"/>
      <c r="K46" s="289" t="n">
        <v>2400</v>
      </c>
      <c r="L46" s="332" t="n">
        <v>844</v>
      </c>
      <c r="M46" s="291" t="n">
        <f aca="false">1000000/D46/F46</f>
        <v>21.9298245614035</v>
      </c>
      <c r="N46" s="292" t="n">
        <f aca="false">I46/H46</f>
        <v>0.35112</v>
      </c>
      <c r="O46" s="293" t="n">
        <f aca="false">(G46*H46+J46*K46)*D46*F46/1000000</f>
        <v>0</v>
      </c>
      <c r="P46" s="293" t="n">
        <f aca="false">G46*I46+J46*L46</f>
        <v>0</v>
      </c>
      <c r="Q46" s="294" t="n">
        <f aca="false">G46*H46+J46*K46</f>
        <v>0</v>
      </c>
      <c r="R46" s="151"/>
      <c r="S46" s="295" t="n">
        <f aca="false">$T$17/M46</f>
        <v>1.14</v>
      </c>
      <c r="T46" s="296" t="n">
        <f aca="false">S46*Q46</f>
        <v>0</v>
      </c>
      <c r="U46" s="154"/>
      <c r="V46" s="135"/>
      <c r="W46" s="135"/>
      <c r="X46" s="135"/>
      <c r="Y46" s="135"/>
      <c r="Z46" s="135"/>
      <c r="AA46" s="163"/>
      <c r="AB46" s="163"/>
      <c r="AC46" s="154"/>
      <c r="AD46" s="154"/>
      <c r="AE46" s="154"/>
      <c r="AF46" s="154"/>
      <c r="AG46" s="154"/>
      <c r="AH46" s="154"/>
      <c r="AI46" s="154"/>
      <c r="AJ46" s="154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15" hidden="false" customHeight="true" outlineLevel="0" collapsed="false">
      <c r="A47" s="0"/>
      <c r="B47" s="175"/>
      <c r="C47" s="333" t="n">
        <f aca="false">_xlfn.CEILING.MATH(B47/H47)</f>
        <v>0</v>
      </c>
      <c r="D47" s="273" t="n">
        <v>152</v>
      </c>
      <c r="E47" s="198" t="s">
        <v>81</v>
      </c>
      <c r="F47" s="199" t="n">
        <v>400</v>
      </c>
      <c r="G47" s="334"/>
      <c r="H47" s="335" t="n">
        <v>40</v>
      </c>
      <c r="I47" s="336" t="n">
        <f aca="false">D47/1000*F47/1000*H47*7.7</f>
        <v>18.7264</v>
      </c>
      <c r="J47" s="337"/>
      <c r="K47" s="338" t="n">
        <v>1800</v>
      </c>
      <c r="L47" s="339" t="n">
        <v>844</v>
      </c>
      <c r="M47" s="340" t="n">
        <f aca="false">1000000/D47/F47</f>
        <v>16.4473684210526</v>
      </c>
      <c r="N47" s="306" t="n">
        <f aca="false">I47/H47</f>
        <v>0.46816</v>
      </c>
      <c r="O47" s="307" t="n">
        <f aca="false">(G47*H47+J47*K47)*D47*F47/1000000</f>
        <v>0</v>
      </c>
      <c r="P47" s="307" t="n">
        <f aca="false">G47*I47+J47*L47</f>
        <v>0</v>
      </c>
      <c r="Q47" s="308" t="n">
        <f aca="false">G47*H47+J47*K47</f>
        <v>0</v>
      </c>
      <c r="R47" s="151"/>
      <c r="S47" s="309" t="n">
        <f aca="false">$T$17/M47</f>
        <v>1.52</v>
      </c>
      <c r="T47" s="310" t="n">
        <f aca="false">S47*Q47</f>
        <v>0</v>
      </c>
      <c r="U47" s="154"/>
      <c r="V47" s="135"/>
      <c r="W47" s="135"/>
      <c r="X47" s="135"/>
      <c r="Y47" s="135"/>
      <c r="Z47" s="135"/>
      <c r="AA47" s="163"/>
      <c r="AB47" s="163"/>
      <c r="AC47" s="154"/>
      <c r="AD47" s="154"/>
      <c r="AE47" s="154"/>
      <c r="AF47" s="154"/>
      <c r="AG47" s="154"/>
      <c r="AH47" s="154"/>
      <c r="AI47" s="154"/>
      <c r="AJ47" s="154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15" hidden="false" customHeight="true" outlineLevel="0" collapsed="false">
      <c r="A48" s="0"/>
      <c r="B48" s="267"/>
      <c r="C48" s="341" t="n">
        <f aca="false">_xlfn.CEILING.MATH(B48/H48)</f>
        <v>0</v>
      </c>
      <c r="D48" s="342" t="n">
        <v>178</v>
      </c>
      <c r="E48" s="343" t="s">
        <v>81</v>
      </c>
      <c r="F48" s="344" t="n">
        <v>200</v>
      </c>
      <c r="G48" s="345"/>
      <c r="H48" s="346" t="n">
        <v>100</v>
      </c>
      <c r="I48" s="347" t="n">
        <f aca="false">D48/1000*F48/1000*H48*7.7</f>
        <v>27.412</v>
      </c>
      <c r="J48" s="348"/>
      <c r="K48" s="349" t="n">
        <v>3000</v>
      </c>
      <c r="L48" s="350" t="n">
        <v>825</v>
      </c>
      <c r="M48" s="351" t="n">
        <f aca="false">1000000/D48/F48</f>
        <v>28.0898876404494</v>
      </c>
      <c r="N48" s="321" t="n">
        <f aca="false">I48/H48</f>
        <v>0.27412</v>
      </c>
      <c r="O48" s="322" t="n">
        <f aca="false">(G48*H48+J48*K48)*D48*F48/1000000</f>
        <v>0</v>
      </c>
      <c r="P48" s="322" t="n">
        <f aca="false">G48*I48+J48*L48</f>
        <v>0</v>
      </c>
      <c r="Q48" s="323" t="n">
        <f aca="false">G48*H48+J48*K48</f>
        <v>0</v>
      </c>
      <c r="R48" s="151"/>
      <c r="S48" s="324" t="n">
        <f aca="false">$T$17/M48</f>
        <v>0.89</v>
      </c>
      <c r="T48" s="325" t="n">
        <f aca="false">S48*Q48</f>
        <v>0</v>
      </c>
      <c r="U48" s="0"/>
      <c r="V48" s="135"/>
      <c r="W48" s="135"/>
      <c r="X48" s="135"/>
      <c r="Y48" s="135"/>
      <c r="Z48" s="135"/>
      <c r="AA48" s="163"/>
      <c r="AB48" s="163"/>
      <c r="AC48" s="154"/>
      <c r="AD48" s="154"/>
      <c r="AE48" s="154"/>
      <c r="AF48" s="154"/>
      <c r="AG48" s="154"/>
      <c r="AH48" s="154"/>
      <c r="AI48" s="154"/>
      <c r="AJ48" s="154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15" hidden="false" customHeight="true" outlineLevel="0" collapsed="false">
      <c r="A49" s="0"/>
      <c r="B49" s="195"/>
      <c r="C49" s="284" t="n">
        <f aca="false">_xlfn.CEILING.MATH(B49/H49)</f>
        <v>0</v>
      </c>
      <c r="D49" s="177" t="n">
        <v>178</v>
      </c>
      <c r="E49" s="192" t="s">
        <v>81</v>
      </c>
      <c r="F49" s="179" t="n">
        <v>250</v>
      </c>
      <c r="G49" s="285"/>
      <c r="H49" s="286" t="n">
        <v>80</v>
      </c>
      <c r="I49" s="287" t="n">
        <f aca="false">D49/1000*F49/1000*H49*7.7</f>
        <v>27.412</v>
      </c>
      <c r="J49" s="288"/>
      <c r="K49" s="289" t="n">
        <v>2500</v>
      </c>
      <c r="L49" s="332" t="n">
        <v>859</v>
      </c>
      <c r="M49" s="291" t="n">
        <f aca="false">1000000/D49/F49</f>
        <v>22.4719101123596</v>
      </c>
      <c r="N49" s="292" t="n">
        <f aca="false">I49/H49</f>
        <v>0.34265</v>
      </c>
      <c r="O49" s="293" t="n">
        <f aca="false">(G49*H49+J49*K49)*D49*F49/1000000</f>
        <v>0</v>
      </c>
      <c r="P49" s="293" t="n">
        <f aca="false">G49*I49+J49*L49</f>
        <v>0</v>
      </c>
      <c r="Q49" s="294" t="n">
        <f aca="false">G49*H49+J49*K49</f>
        <v>0</v>
      </c>
      <c r="R49" s="151"/>
      <c r="S49" s="295" t="n">
        <f aca="false">$T$17/M49</f>
        <v>1.1125</v>
      </c>
      <c r="T49" s="296" t="n">
        <f aca="false">S49*Q49</f>
        <v>0</v>
      </c>
      <c r="U49" s="0"/>
      <c r="V49" s="135"/>
      <c r="W49" s="135"/>
      <c r="X49" s="135"/>
      <c r="Y49" s="135"/>
      <c r="Z49" s="135"/>
      <c r="AA49" s="163"/>
      <c r="AB49" s="163"/>
      <c r="AC49" s="154"/>
      <c r="AD49" s="154"/>
      <c r="AE49" s="154"/>
      <c r="AF49" s="154"/>
      <c r="AG49" s="154"/>
      <c r="AH49" s="154"/>
      <c r="AI49" s="154"/>
      <c r="AJ49" s="154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15" hidden="false" customHeight="true" outlineLevel="0" collapsed="false">
      <c r="A50" s="0"/>
      <c r="B50" s="195"/>
      <c r="C50" s="284" t="n">
        <f aca="false">_xlfn.CEILING.MATH(B50/H50)</f>
        <v>0</v>
      </c>
      <c r="D50" s="177" t="n">
        <v>178</v>
      </c>
      <c r="E50" s="192" t="s">
        <v>81</v>
      </c>
      <c r="F50" s="179" t="n">
        <v>300</v>
      </c>
      <c r="G50" s="285"/>
      <c r="H50" s="286" t="n">
        <v>60</v>
      </c>
      <c r="I50" s="287" t="n">
        <f aca="false">D50/1000*F50/1000*H50*7.7</f>
        <v>24.6708</v>
      </c>
      <c r="J50" s="331"/>
      <c r="K50" s="289" t="n">
        <v>0</v>
      </c>
      <c r="L50" s="332" t="n">
        <v>0</v>
      </c>
      <c r="M50" s="291" t="n">
        <f aca="false">1000000/D50/F50</f>
        <v>18.7265917602996</v>
      </c>
      <c r="N50" s="292" t="n">
        <f aca="false">I50/H50</f>
        <v>0.41118</v>
      </c>
      <c r="O50" s="293" t="n">
        <f aca="false">(G50*H50+J50*K50)*D50*F50/1000000</f>
        <v>0</v>
      </c>
      <c r="P50" s="293" t="n">
        <f aca="false">G50*I50+J50*L50</f>
        <v>0</v>
      </c>
      <c r="Q50" s="294" t="n">
        <f aca="false">G50*H50+J50*K50</f>
        <v>0</v>
      </c>
      <c r="R50" s="151"/>
      <c r="S50" s="295" t="n">
        <f aca="false">$T$17/M50</f>
        <v>1.335</v>
      </c>
      <c r="T50" s="296" t="n">
        <f aca="false">S50*Q50</f>
        <v>0</v>
      </c>
      <c r="U50" s="0"/>
      <c r="V50" s="135"/>
      <c r="W50" s="135"/>
      <c r="X50" s="135"/>
      <c r="Y50" s="135"/>
      <c r="Z50" s="135"/>
      <c r="AA50" s="163"/>
      <c r="AB50" s="163"/>
      <c r="AC50" s="154"/>
      <c r="AD50" s="154"/>
      <c r="AE50" s="154"/>
      <c r="AF50" s="154"/>
      <c r="AG50" s="154"/>
      <c r="AH50" s="154"/>
      <c r="AI50" s="154"/>
      <c r="AJ50" s="154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15" hidden="false" customHeight="true" outlineLevel="0" collapsed="false">
      <c r="A51" s="0"/>
      <c r="B51" s="250"/>
      <c r="C51" s="297" t="n">
        <f aca="false">_xlfn.CEILING.MATH(B51/H51)</f>
        <v>0</v>
      </c>
      <c r="D51" s="298" t="n">
        <v>178</v>
      </c>
      <c r="E51" s="253" t="s">
        <v>81</v>
      </c>
      <c r="F51" s="254" t="n">
        <v>400</v>
      </c>
      <c r="G51" s="299"/>
      <c r="H51" s="300" t="n">
        <v>40</v>
      </c>
      <c r="I51" s="301" t="n">
        <f aca="false">D51/1000*F51/1000*H51*7.7</f>
        <v>21.9296</v>
      </c>
      <c r="J51" s="302"/>
      <c r="K51" s="352" t="n">
        <v>0</v>
      </c>
      <c r="L51" s="353" t="n">
        <v>0</v>
      </c>
      <c r="M51" s="305" t="n">
        <f aca="false">1000000/D51/F51</f>
        <v>14.0449438202247</v>
      </c>
      <c r="N51" s="354" t="n">
        <f aca="false">I51/H51</f>
        <v>0.54824</v>
      </c>
      <c r="O51" s="355" t="n">
        <f aca="false">(G51*H51+J51*K51)*D51*F51/1000000</f>
        <v>0</v>
      </c>
      <c r="P51" s="355" t="n">
        <f aca="false">G51*I51+J51*L51</f>
        <v>0</v>
      </c>
      <c r="Q51" s="356" t="n">
        <f aca="false">G51*H51+J51*K51</f>
        <v>0</v>
      </c>
      <c r="R51" s="151"/>
      <c r="S51" s="357" t="n">
        <f aca="false">$T$17/M51</f>
        <v>1.78</v>
      </c>
      <c r="T51" s="358" t="n">
        <f aca="false">S51*Q51</f>
        <v>0</v>
      </c>
      <c r="U51" s="0"/>
      <c r="V51" s="135"/>
      <c r="W51" s="135"/>
      <c r="X51" s="135"/>
      <c r="Y51" s="135"/>
      <c r="Z51" s="135"/>
      <c r="AA51" s="163"/>
      <c r="AB51" s="163"/>
      <c r="AC51" s="154"/>
      <c r="AD51" s="154"/>
      <c r="AE51" s="154"/>
      <c r="AF51" s="154"/>
      <c r="AG51" s="154"/>
      <c r="AH51" s="154"/>
      <c r="AI51" s="154"/>
      <c r="AJ51" s="154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15" hidden="false" customHeight="true" outlineLevel="0" collapsed="false">
      <c r="A52" s="0"/>
      <c r="B52" s="359"/>
      <c r="C52" s="360" t="n">
        <f aca="false">_xlfn.CEILING.MATH(B52/H52)</f>
        <v>0</v>
      </c>
      <c r="D52" s="361" t="n">
        <v>203</v>
      </c>
      <c r="E52" s="362" t="s">
        <v>81</v>
      </c>
      <c r="F52" s="363" t="n">
        <v>200</v>
      </c>
      <c r="G52" s="364"/>
      <c r="H52" s="365" t="n">
        <v>40</v>
      </c>
      <c r="I52" s="366" t="n">
        <f aca="false">D52/1000*F52/1000*H52*7.7</f>
        <v>12.5048</v>
      </c>
      <c r="J52" s="367"/>
      <c r="K52" s="368" t="n">
        <v>0</v>
      </c>
      <c r="L52" s="369" t="n">
        <v>0</v>
      </c>
      <c r="M52" s="370" t="n">
        <f aca="false">1000000/D52/F52</f>
        <v>24.6305418719212</v>
      </c>
      <c r="N52" s="371" t="n">
        <f aca="false">I52/H52</f>
        <v>0.31262</v>
      </c>
      <c r="O52" s="372" t="n">
        <f aca="false">(G52*H52+J52*K52)*D52*F52/1000000</f>
        <v>0</v>
      </c>
      <c r="P52" s="372" t="n">
        <f aca="false">G52*I52+J52*L52</f>
        <v>0</v>
      </c>
      <c r="Q52" s="373" t="n">
        <f aca="false">G52*H52+J52*K52</f>
        <v>0</v>
      </c>
      <c r="R52" s="151"/>
      <c r="S52" s="374" t="n">
        <f aca="false">$T$17/M52</f>
        <v>1.015</v>
      </c>
      <c r="T52" s="375" t="n">
        <f aca="false">S52*Q52</f>
        <v>0</v>
      </c>
      <c r="U52" s="0"/>
      <c r="V52" s="135"/>
      <c r="W52" s="135"/>
      <c r="X52" s="135"/>
      <c r="Y52" s="135"/>
      <c r="Z52" s="135"/>
      <c r="AA52" s="163"/>
      <c r="AB52" s="163"/>
      <c r="AC52" s="154"/>
      <c r="AD52" s="154"/>
      <c r="AE52" s="154"/>
      <c r="AF52" s="154"/>
      <c r="AG52" s="154"/>
      <c r="AH52" s="154"/>
      <c r="AI52" s="154"/>
      <c r="AJ52" s="154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15" hidden="false" customHeight="true" outlineLevel="0" collapsed="false">
      <c r="A53" s="0"/>
      <c r="B53" s="195"/>
      <c r="C53" s="284" t="n">
        <f aca="false">_xlfn.CEILING.MATH(B53/H53)</f>
        <v>0</v>
      </c>
      <c r="D53" s="177" t="n">
        <v>203</v>
      </c>
      <c r="E53" s="192" t="s">
        <v>81</v>
      </c>
      <c r="F53" s="179" t="n">
        <v>250</v>
      </c>
      <c r="G53" s="285"/>
      <c r="H53" s="286" t="n">
        <v>40</v>
      </c>
      <c r="I53" s="287" t="n">
        <f aca="false">D53/1000*F53/1000*H53*7.7</f>
        <v>15.631</v>
      </c>
      <c r="J53" s="288"/>
      <c r="K53" s="376" t="n">
        <v>2200</v>
      </c>
      <c r="L53" s="248" t="n">
        <f aca="false">D53*F53*K53*10*10/13/1000000</f>
        <v>858.846153846154</v>
      </c>
      <c r="M53" s="291" t="n">
        <f aca="false">1000000/D53/F53</f>
        <v>19.7044334975369</v>
      </c>
      <c r="N53" s="292" t="n">
        <f aca="false">I53/H53</f>
        <v>0.390775</v>
      </c>
      <c r="O53" s="293" t="n">
        <f aca="false">(G53*H53)*D53*F53/1000000</f>
        <v>0</v>
      </c>
      <c r="P53" s="293" t="n">
        <f aca="false">G53*I53</f>
        <v>0</v>
      </c>
      <c r="Q53" s="294" t="n">
        <f aca="false">G53*H53</f>
        <v>0</v>
      </c>
      <c r="R53" s="151"/>
      <c r="S53" s="295" t="n">
        <f aca="false">$T$17/M53</f>
        <v>1.26875</v>
      </c>
      <c r="T53" s="296" t="n">
        <f aca="false">S53*Q53</f>
        <v>0</v>
      </c>
      <c r="U53" s="0"/>
      <c r="V53" s="135"/>
      <c r="W53" s="135"/>
      <c r="X53" s="135"/>
      <c r="Y53" s="135"/>
      <c r="Z53" s="135"/>
      <c r="AA53" s="163"/>
      <c r="AB53" s="163"/>
      <c r="AC53" s="154"/>
      <c r="AD53" s="154"/>
      <c r="AE53" s="154"/>
      <c r="AF53" s="154"/>
      <c r="AG53" s="154"/>
      <c r="AH53" s="154"/>
      <c r="AI53" s="154"/>
      <c r="AJ53" s="154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15" hidden="false" customHeight="true" outlineLevel="0" collapsed="false">
      <c r="A54" s="0"/>
      <c r="B54" s="195"/>
      <c r="C54" s="284" t="n">
        <f aca="false">_xlfn.CEILING.MATH(B54/H54)</f>
        <v>0</v>
      </c>
      <c r="D54" s="177" t="n">
        <v>203</v>
      </c>
      <c r="E54" s="192" t="s">
        <v>81</v>
      </c>
      <c r="F54" s="179" t="n">
        <v>300</v>
      </c>
      <c r="G54" s="285"/>
      <c r="H54" s="286" t="n">
        <v>40</v>
      </c>
      <c r="I54" s="287" t="n">
        <f aca="false">D54/1000*F54/1000*H54*7.7</f>
        <v>18.7572</v>
      </c>
      <c r="J54" s="288"/>
      <c r="K54" s="376" t="n">
        <v>1666</v>
      </c>
      <c r="L54" s="248" t="n">
        <f aca="false">D54*F54*K54*10*10/13/1000000</f>
        <v>780.456923076923</v>
      </c>
      <c r="M54" s="291" t="n">
        <f aca="false">1000000/D54/F54</f>
        <v>16.4203612479475</v>
      </c>
      <c r="N54" s="292" t="n">
        <f aca="false">I54/H54</f>
        <v>0.46893</v>
      </c>
      <c r="O54" s="293" t="n">
        <f aca="false">(G54*H54)*D54*F54/1000000</f>
        <v>0</v>
      </c>
      <c r="P54" s="293" t="n">
        <f aca="false">G54*I54</f>
        <v>0</v>
      </c>
      <c r="Q54" s="294" t="n">
        <f aca="false">G54*H54</f>
        <v>0</v>
      </c>
      <c r="R54" s="151"/>
      <c r="S54" s="295" t="n">
        <f aca="false">$T$17/M54</f>
        <v>1.5225</v>
      </c>
      <c r="T54" s="296" t="n">
        <f aca="false">S54*Q54</f>
        <v>0</v>
      </c>
      <c r="U54" s="0"/>
      <c r="V54" s="135"/>
      <c r="W54" s="135"/>
      <c r="X54" s="135"/>
      <c r="Y54" s="135"/>
      <c r="Z54" s="135"/>
      <c r="AA54" s="163"/>
      <c r="AB54" s="163"/>
      <c r="AC54" s="154"/>
      <c r="AD54" s="154"/>
      <c r="AE54" s="154"/>
      <c r="AF54" s="154"/>
      <c r="AG54" s="154"/>
      <c r="AH54" s="154"/>
      <c r="AI54" s="154"/>
      <c r="AJ54" s="154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15" hidden="false" customHeight="true" outlineLevel="0" collapsed="false">
      <c r="A55" s="0"/>
      <c r="B55" s="250"/>
      <c r="C55" s="297" t="n">
        <f aca="false">_xlfn.CEILING.MATH(B55/H55)</f>
        <v>0</v>
      </c>
      <c r="D55" s="298" t="n">
        <v>203</v>
      </c>
      <c r="E55" s="253" t="s">
        <v>81</v>
      </c>
      <c r="F55" s="254" t="n">
        <v>400</v>
      </c>
      <c r="G55" s="299"/>
      <c r="H55" s="300" t="n">
        <v>20</v>
      </c>
      <c r="I55" s="301" t="n">
        <f aca="false">D55/1000*F55/1000*H55*7.7</f>
        <v>12.5048</v>
      </c>
      <c r="J55" s="377"/>
      <c r="K55" s="303" t="n">
        <v>1292</v>
      </c>
      <c r="L55" s="275" t="n">
        <f aca="false">D55*F55*K55*10*10/13/1000000</f>
        <v>807.003076923077</v>
      </c>
      <c r="M55" s="305" t="n">
        <f aca="false">1000000/D55/F55</f>
        <v>12.3152709359606</v>
      </c>
      <c r="N55" s="354" t="n">
        <f aca="false">I55/H55</f>
        <v>0.62524</v>
      </c>
      <c r="O55" s="355" t="n">
        <f aca="false">(G55*H55+J55*K55)*D55*F55/1000000</f>
        <v>0</v>
      </c>
      <c r="P55" s="355" t="n">
        <f aca="false">G55*I55+J55*L55</f>
        <v>0</v>
      </c>
      <c r="Q55" s="356" t="n">
        <f aca="false">G55*H55+J55*K55</f>
        <v>0</v>
      </c>
      <c r="R55" s="151"/>
      <c r="S55" s="357" t="n">
        <f aca="false">$T$17/M55</f>
        <v>2.03</v>
      </c>
      <c r="T55" s="358" t="n">
        <f aca="false">S55*Q55</f>
        <v>0</v>
      </c>
      <c r="U55" s="0"/>
      <c r="V55" s="135"/>
      <c r="W55" s="135"/>
      <c r="X55" s="135"/>
      <c r="Y55" s="135"/>
      <c r="Z55" s="135"/>
      <c r="AA55" s="163"/>
      <c r="AB55" s="163"/>
      <c r="AC55" s="154"/>
      <c r="AD55" s="154"/>
      <c r="AE55" s="154"/>
      <c r="AF55" s="154"/>
      <c r="AG55" s="154"/>
      <c r="AH55" s="154"/>
      <c r="AI55" s="154"/>
      <c r="AJ55" s="154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15" hidden="false" customHeight="true" outlineLevel="0" collapsed="false">
      <c r="A56" s="0"/>
      <c r="B56" s="267"/>
      <c r="C56" s="341" t="n">
        <f aca="false">_xlfn.CEILING.MATH(B56/H56)</f>
        <v>0</v>
      </c>
      <c r="D56" s="166" t="n">
        <v>254</v>
      </c>
      <c r="E56" s="268" t="s">
        <v>81</v>
      </c>
      <c r="F56" s="168" t="n">
        <v>200</v>
      </c>
      <c r="G56" s="345"/>
      <c r="H56" s="346" t="n">
        <v>40</v>
      </c>
      <c r="I56" s="347" t="n">
        <f aca="false">D56/1000*F56/1000*H56*7.7</f>
        <v>15.6464</v>
      </c>
      <c r="J56" s="348"/>
      <c r="K56" s="378" t="n">
        <v>1480</v>
      </c>
      <c r="L56" s="272" t="n">
        <f aca="false">D56*F56*K56*10*10/13/1000000</f>
        <v>578.338461538462</v>
      </c>
      <c r="M56" s="351" t="n">
        <f aca="false">1000000/D56/F56</f>
        <v>19.6850393700787</v>
      </c>
      <c r="N56" s="292" t="n">
        <f aca="false">I56/H56</f>
        <v>0.39116</v>
      </c>
      <c r="O56" s="293" t="n">
        <f aca="false">(G56*H56)*D56*F56/1000000</f>
        <v>0</v>
      </c>
      <c r="P56" s="293" t="n">
        <f aca="false">G56*I56</f>
        <v>0</v>
      </c>
      <c r="Q56" s="294" t="n">
        <f aca="false">G56*H56</f>
        <v>0</v>
      </c>
      <c r="R56" s="151"/>
      <c r="S56" s="324" t="n">
        <f aca="false">$T$17/M56</f>
        <v>1.27</v>
      </c>
      <c r="T56" s="296" t="n">
        <f aca="false">S56*Q56</f>
        <v>0</v>
      </c>
      <c r="U56" s="0"/>
      <c r="V56" s="135"/>
      <c r="W56" s="135"/>
      <c r="X56" s="135"/>
      <c r="Y56" s="135"/>
      <c r="Z56" s="135"/>
      <c r="AA56" s="163"/>
      <c r="AB56" s="163"/>
      <c r="AC56" s="154"/>
      <c r="AD56" s="154"/>
      <c r="AE56" s="154"/>
      <c r="AF56" s="154"/>
      <c r="AG56" s="154"/>
      <c r="AH56" s="154"/>
      <c r="AI56" s="154"/>
      <c r="AJ56" s="154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15" hidden="false" customHeight="true" outlineLevel="0" collapsed="false">
      <c r="A57" s="0"/>
      <c r="B57" s="195"/>
      <c r="C57" s="284" t="n">
        <f aca="false">_xlfn.CEILING.MATH(B57/H57)</f>
        <v>0</v>
      </c>
      <c r="D57" s="177" t="n">
        <v>254</v>
      </c>
      <c r="E57" s="192" t="s">
        <v>81</v>
      </c>
      <c r="F57" s="179" t="n">
        <v>250</v>
      </c>
      <c r="G57" s="285"/>
      <c r="H57" s="286" t="n">
        <v>40</v>
      </c>
      <c r="I57" s="379" t="n">
        <f aca="false">D57/1000*F57/1000*H57*7.7</f>
        <v>19.558</v>
      </c>
      <c r="J57" s="288"/>
      <c r="K57" s="376" t="n">
        <v>960</v>
      </c>
      <c r="L57" s="248" t="n">
        <f aca="false">D57*F57*K57*10*10/13/1000000</f>
        <v>468.923076923077</v>
      </c>
      <c r="M57" s="291" t="n">
        <f aca="false">1000000/D57/F57</f>
        <v>15.748031496063</v>
      </c>
      <c r="N57" s="292" t="n">
        <f aca="false">I57/H57</f>
        <v>0.48895</v>
      </c>
      <c r="O57" s="293" t="n">
        <f aca="false">(G57*H57)*D57*F57/1000000</f>
        <v>0</v>
      </c>
      <c r="P57" s="293" t="n">
        <f aca="false">G57*I57</f>
        <v>0</v>
      </c>
      <c r="Q57" s="294" t="n">
        <f aca="false">G57*H57</f>
        <v>0</v>
      </c>
      <c r="R57" s="151"/>
      <c r="S57" s="295" t="n">
        <f aca="false">$T$17/M57</f>
        <v>1.5875</v>
      </c>
      <c r="T57" s="296" t="n">
        <f aca="false">S57*Q57</f>
        <v>0</v>
      </c>
      <c r="U57" s="0"/>
      <c r="V57" s="135"/>
      <c r="W57" s="135"/>
      <c r="X57" s="135"/>
      <c r="Y57" s="135"/>
      <c r="Z57" s="135"/>
      <c r="AA57" s="163"/>
      <c r="AB57" s="163"/>
      <c r="AC57" s="154"/>
      <c r="AD57" s="154"/>
      <c r="AE57" s="154"/>
      <c r="AF57" s="154"/>
      <c r="AG57" s="154"/>
      <c r="AH57" s="154"/>
      <c r="AI57" s="154"/>
      <c r="AJ57" s="154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15" hidden="false" customHeight="true" outlineLevel="0" collapsed="false">
      <c r="A58" s="0"/>
      <c r="B58" s="195"/>
      <c r="C58" s="284" t="n">
        <f aca="false">_xlfn.CEILING.MATH(B58/H58)</f>
        <v>0</v>
      </c>
      <c r="D58" s="177" t="n">
        <v>254</v>
      </c>
      <c r="E58" s="192" t="s">
        <v>81</v>
      </c>
      <c r="F58" s="179" t="n">
        <v>300</v>
      </c>
      <c r="G58" s="285"/>
      <c r="H58" s="286" t="n">
        <v>40</v>
      </c>
      <c r="I58" s="379" t="n">
        <f aca="false">D58/1000*F58/1000*H58*7.7</f>
        <v>23.4696</v>
      </c>
      <c r="J58" s="288"/>
      <c r="K58" s="376" t="n">
        <v>1020</v>
      </c>
      <c r="L58" s="248" t="n">
        <f aca="false">D58*F58*K58*10*10/13/1000000</f>
        <v>597.876923076923</v>
      </c>
      <c r="M58" s="291" t="n">
        <f aca="false">1000000/D58/F58</f>
        <v>13.1233595800525</v>
      </c>
      <c r="N58" s="292" t="n">
        <f aca="false">I58/H58</f>
        <v>0.58674</v>
      </c>
      <c r="O58" s="293" t="n">
        <f aca="false">(G58*H58)*D58*F58/1000000</f>
        <v>0</v>
      </c>
      <c r="P58" s="293" t="n">
        <f aca="false">G58*I58</f>
        <v>0</v>
      </c>
      <c r="Q58" s="294" t="n">
        <f aca="false">G58*H58</f>
        <v>0</v>
      </c>
      <c r="R58" s="151"/>
      <c r="S58" s="295" t="n">
        <f aca="false">$T$17/M58</f>
        <v>1.905</v>
      </c>
      <c r="T58" s="296" t="n">
        <f aca="false">S58*Q58</f>
        <v>0</v>
      </c>
      <c r="U58" s="0"/>
      <c r="V58" s="135"/>
      <c r="W58" s="135"/>
      <c r="X58" s="135"/>
      <c r="Y58" s="135"/>
      <c r="Z58" s="135"/>
      <c r="AA58" s="163"/>
      <c r="AB58" s="163"/>
      <c r="AC58" s="154"/>
      <c r="AD58" s="154"/>
      <c r="AE58" s="154"/>
      <c r="AF58" s="154"/>
      <c r="AG58" s="154"/>
      <c r="AH58" s="154"/>
      <c r="AI58" s="154"/>
      <c r="AJ58" s="154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15" hidden="false" customHeight="true" outlineLevel="0" collapsed="false">
      <c r="A59" s="0"/>
      <c r="B59" s="250"/>
      <c r="C59" s="297" t="n">
        <f aca="false">_xlfn.CEILING.MATH(B59/H59)</f>
        <v>0</v>
      </c>
      <c r="D59" s="298" t="n">
        <v>254</v>
      </c>
      <c r="E59" s="253" t="s">
        <v>81</v>
      </c>
      <c r="F59" s="254" t="n">
        <v>400</v>
      </c>
      <c r="G59" s="299"/>
      <c r="H59" s="300" t="n">
        <v>20</v>
      </c>
      <c r="I59" s="301" t="n">
        <f aca="false">D59/1000*F59/1000*H59*7.7</f>
        <v>15.6464</v>
      </c>
      <c r="J59" s="302"/>
      <c r="K59" s="303" t="n">
        <v>0</v>
      </c>
      <c r="L59" s="304" t="n">
        <v>0</v>
      </c>
      <c r="M59" s="305" t="n">
        <f aca="false">1000000/D59/F59</f>
        <v>9.84251968503937</v>
      </c>
      <c r="N59" s="354" t="n">
        <f aca="false">I59/H59</f>
        <v>0.78232</v>
      </c>
      <c r="O59" s="355" t="n">
        <f aca="false">(G59*H59+J59*K59)*D59*F59/1000000</f>
        <v>0</v>
      </c>
      <c r="P59" s="355" t="n">
        <f aca="false">G59*I59+J59*L59</f>
        <v>0</v>
      </c>
      <c r="Q59" s="356" t="n">
        <f aca="false">G59*H59+J59*K59</f>
        <v>0</v>
      </c>
      <c r="R59" s="151"/>
      <c r="S59" s="357" t="n">
        <f aca="false">$T$17/M59</f>
        <v>2.54</v>
      </c>
      <c r="T59" s="358" t="n">
        <f aca="false">S59*Q59</f>
        <v>0</v>
      </c>
      <c r="U59" s="0"/>
      <c r="V59" s="135"/>
      <c r="W59" s="135"/>
      <c r="X59" s="135"/>
      <c r="Y59" s="135"/>
      <c r="Z59" s="135"/>
      <c r="AA59" s="163"/>
      <c r="AB59" s="163"/>
      <c r="AC59" s="154"/>
      <c r="AD59" s="154"/>
      <c r="AE59" s="154"/>
      <c r="AF59" s="154"/>
      <c r="AG59" s="154"/>
      <c r="AH59" s="154"/>
      <c r="AI59" s="154"/>
      <c r="AJ59" s="154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15" hidden="false" customHeight="true" outlineLevel="0" collapsed="false">
      <c r="A60" s="0"/>
      <c r="B60" s="380"/>
      <c r="C60" s="381" t="n">
        <f aca="false">SUM(C18:C59)</f>
        <v>0</v>
      </c>
      <c r="D60" s="382" t="s">
        <v>82</v>
      </c>
      <c r="E60" s="382"/>
      <c r="F60" s="382"/>
      <c r="G60" s="383" t="n">
        <f aca="false">SUM(G18:G59)</f>
        <v>0</v>
      </c>
      <c r="H60" s="384"/>
      <c r="I60" s="384"/>
      <c r="J60" s="384" t="n">
        <f aca="false">SUM(J22:J59)</f>
        <v>0</v>
      </c>
      <c r="K60" s="385"/>
      <c r="L60" s="385"/>
      <c r="M60" s="385"/>
      <c r="N60" s="386"/>
      <c r="O60" s="387" t="n">
        <f aca="false">SUM(O18:O59)</f>
        <v>0</v>
      </c>
      <c r="P60" s="387" t="n">
        <f aca="false">SUM(P18:P59)</f>
        <v>0</v>
      </c>
      <c r="Q60" s="387" t="n">
        <f aca="false">SUM(Q18:Q59)</f>
        <v>0</v>
      </c>
      <c r="R60" s="388"/>
      <c r="S60" s="389"/>
      <c r="T60" s="387" t="n">
        <f aca="false">SUM(T18:T59)</f>
        <v>0</v>
      </c>
      <c r="U60" s="0"/>
      <c r="V60" s="135"/>
      <c r="W60" s="135"/>
      <c r="X60" s="135"/>
      <c r="Y60" s="135"/>
      <c r="Z60" s="135"/>
      <c r="AA60" s="163"/>
      <c r="AB60" s="163"/>
      <c r="AC60" s="154"/>
      <c r="AD60" s="154"/>
      <c r="AE60" s="154"/>
      <c r="AF60" s="154"/>
      <c r="AG60" s="154"/>
      <c r="AH60" s="154"/>
      <c r="AI60" s="154"/>
      <c r="AJ60" s="154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15" hidden="false" customHeight="true" outlineLevel="0" collapsed="false">
      <c r="A61" s="0"/>
      <c r="B61" s="0"/>
      <c r="C61" s="0"/>
      <c r="D61" s="0"/>
      <c r="E61" s="0"/>
      <c r="F61" s="390"/>
      <c r="G61" s="97"/>
      <c r="H61" s="391"/>
      <c r="I61" s="392"/>
      <c r="J61" s="97"/>
      <c r="K61" s="391"/>
      <c r="L61" s="392"/>
      <c r="M61" s="392"/>
      <c r="N61" s="392"/>
      <c r="R61" s="0"/>
      <c r="S61" s="393"/>
      <c r="U61" s="0"/>
      <c r="V61" s="135"/>
      <c r="W61" s="135"/>
      <c r="X61" s="135"/>
      <c r="Y61" s="135"/>
      <c r="Z61" s="135"/>
      <c r="AA61" s="163"/>
      <c r="AB61" s="163"/>
      <c r="AC61" s="154"/>
      <c r="AD61" s="154"/>
      <c r="AE61" s="154"/>
      <c r="AF61" s="154"/>
      <c r="AG61" s="154"/>
      <c r="AH61" s="154"/>
      <c r="AI61" s="154"/>
      <c r="AJ61" s="154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9" hidden="false" customHeight="true" outlineLevel="0" collapsed="false">
      <c r="A62" s="0"/>
      <c r="B62" s="0"/>
      <c r="C62" s="0"/>
      <c r="D62" s="394" t="s">
        <v>83</v>
      </c>
      <c r="E62" s="395"/>
      <c r="F62" s="395"/>
      <c r="G62" s="396" t="s">
        <v>84</v>
      </c>
      <c r="H62" s="113" t="s">
        <v>85</v>
      </c>
      <c r="I62" s="101"/>
      <c r="J62" s="101"/>
      <c r="K62" s="7"/>
      <c r="L62" s="7"/>
      <c r="M62" s="397"/>
      <c r="N62" s="397"/>
      <c r="S62" s="398" t="s">
        <v>86</v>
      </c>
      <c r="T62" s="399" t="n">
        <v>32</v>
      </c>
      <c r="U62" s="0"/>
      <c r="V62" s="135"/>
      <c r="W62" s="135"/>
      <c r="X62" s="135"/>
      <c r="Y62" s="135"/>
      <c r="Z62" s="135"/>
      <c r="AA62" s="163"/>
      <c r="AB62" s="163"/>
      <c r="AC62" s="154"/>
      <c r="AD62" s="154"/>
      <c r="AE62" s="154"/>
      <c r="AF62" s="154"/>
      <c r="AG62" s="154"/>
      <c r="AH62" s="154"/>
      <c r="AI62" s="154"/>
      <c r="AJ62" s="154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15" hidden="false" customHeight="true" outlineLevel="0" collapsed="false">
      <c r="A63" s="0"/>
      <c r="B63" s="400"/>
      <c r="C63" s="341" t="n">
        <f aca="false">_xlfn.CEILING.MATH(B63/H63)</f>
        <v>0</v>
      </c>
      <c r="D63" s="166" t="n">
        <v>36</v>
      </c>
      <c r="E63" s="268" t="s">
        <v>81</v>
      </c>
      <c r="F63" s="168" t="n">
        <v>50</v>
      </c>
      <c r="G63" s="345"/>
      <c r="H63" s="401" t="n">
        <v>1000</v>
      </c>
      <c r="I63" s="402" t="n">
        <f aca="false">D63/1000*F63/1000*H63*10</f>
        <v>18</v>
      </c>
      <c r="J63" s="403"/>
      <c r="K63" s="404"/>
      <c r="L63" s="405"/>
      <c r="M63" s="406" t="n">
        <f aca="false">1000000/D63/F63</f>
        <v>555.555555555556</v>
      </c>
      <c r="N63" s="407" t="n">
        <f aca="false">I63/H63</f>
        <v>0.018</v>
      </c>
      <c r="O63" s="408" t="n">
        <f aca="false">(G63*H63+J63*K63)*D63*F63/1000000</f>
        <v>0</v>
      </c>
      <c r="P63" s="408" t="n">
        <f aca="false">G63*I63+J63*L63</f>
        <v>0</v>
      </c>
      <c r="Q63" s="409" t="n">
        <f aca="false">G63*H63+J63*K63</f>
        <v>0</v>
      </c>
      <c r="R63" s="410"/>
      <c r="S63" s="411" t="n">
        <f aca="false">$T$62/M63</f>
        <v>0.0576</v>
      </c>
      <c r="T63" s="412" t="n">
        <f aca="false">S63*Q63</f>
        <v>0</v>
      </c>
      <c r="U63" s="413"/>
      <c r="V63" s="135"/>
      <c r="W63" s="135"/>
      <c r="X63" s="135"/>
      <c r="Y63" s="135"/>
      <c r="Z63" s="135"/>
      <c r="AA63" s="163"/>
      <c r="AB63" s="163"/>
      <c r="AC63" s="154"/>
      <c r="AD63" s="154"/>
      <c r="AE63" s="154"/>
      <c r="AF63" s="154"/>
      <c r="AG63" s="154"/>
      <c r="AH63" s="154"/>
      <c r="AI63" s="154"/>
      <c r="AJ63" s="154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15" hidden="false" customHeight="true" outlineLevel="0" collapsed="false">
      <c r="A64" s="0"/>
      <c r="B64" s="414"/>
      <c r="C64" s="284" t="n">
        <f aca="false">_xlfn.CEILING.MATH(B64/H64)</f>
        <v>0</v>
      </c>
      <c r="D64" s="177" t="n">
        <v>36</v>
      </c>
      <c r="E64" s="192" t="s">
        <v>81</v>
      </c>
      <c r="F64" s="179" t="n">
        <v>75</v>
      </c>
      <c r="G64" s="285"/>
      <c r="H64" s="415" t="n">
        <v>700</v>
      </c>
      <c r="I64" s="416" t="n">
        <f aca="false">D64/1000*F64/1000*H64*10</f>
        <v>18.9</v>
      </c>
      <c r="J64" s="417"/>
      <c r="K64" s="418" t="n">
        <v>0</v>
      </c>
      <c r="L64" s="419" t="n">
        <v>0</v>
      </c>
      <c r="M64" s="420" t="n">
        <f aca="false">1000000/D64/F64</f>
        <v>370.37037037037</v>
      </c>
      <c r="N64" s="421" t="n">
        <f aca="false">I64/H64</f>
        <v>0.027</v>
      </c>
      <c r="O64" s="422" t="n">
        <f aca="false">(G64*H64+J64*K64)*D64*F64/1000000</f>
        <v>0</v>
      </c>
      <c r="P64" s="422" t="n">
        <f aca="false">G64*I64+J64*L64</f>
        <v>0</v>
      </c>
      <c r="Q64" s="423" t="n">
        <f aca="false">G64*H64+J64*K64</f>
        <v>0</v>
      </c>
      <c r="R64" s="410"/>
      <c r="S64" s="424" t="n">
        <f aca="false">$T$62/M64</f>
        <v>0.0864</v>
      </c>
      <c r="T64" s="425" t="n">
        <f aca="false">S64*Q64</f>
        <v>0</v>
      </c>
      <c r="U64" s="413"/>
      <c r="V64" s="135"/>
      <c r="W64" s="135"/>
      <c r="X64" s="135"/>
      <c r="Y64" s="135"/>
      <c r="Z64" s="135"/>
      <c r="AA64" s="163"/>
      <c r="AB64" s="163"/>
      <c r="AC64" s="154"/>
      <c r="AD64" s="154"/>
      <c r="AE64" s="154"/>
      <c r="AF64" s="154"/>
      <c r="AG64" s="154"/>
      <c r="AH64" s="154"/>
      <c r="AI64" s="154"/>
      <c r="AJ64" s="154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15" hidden="false" customHeight="true" outlineLevel="0" collapsed="false">
      <c r="A65" s="0"/>
      <c r="B65" s="414"/>
      <c r="C65" s="284" t="n">
        <f aca="false">_xlfn.CEILING.MATH(B65/H65)</f>
        <v>0</v>
      </c>
      <c r="D65" s="177" t="n">
        <v>36</v>
      </c>
      <c r="E65" s="192" t="s">
        <v>81</v>
      </c>
      <c r="F65" s="179" t="n">
        <v>100</v>
      </c>
      <c r="G65" s="285"/>
      <c r="H65" s="415" t="n">
        <v>500</v>
      </c>
      <c r="I65" s="416" t="n">
        <f aca="false">D65/1000*F65/1000*H65*10</f>
        <v>18</v>
      </c>
      <c r="J65" s="417"/>
      <c r="K65" s="418" t="n">
        <v>0</v>
      </c>
      <c r="L65" s="419" t="n">
        <v>0</v>
      </c>
      <c r="M65" s="420" t="n">
        <f aca="false">1000000/D65/F65</f>
        <v>277.777777777778</v>
      </c>
      <c r="N65" s="421" t="n">
        <f aca="false">I65/H65</f>
        <v>0.036</v>
      </c>
      <c r="O65" s="422" t="n">
        <f aca="false">(G65*H65+J65*K65)*D65*F65/1000000</f>
        <v>0</v>
      </c>
      <c r="P65" s="422" t="n">
        <f aca="false">G65*I65+J65*L65</f>
        <v>0</v>
      </c>
      <c r="Q65" s="423" t="n">
        <f aca="false">G65*H65+J65*K65</f>
        <v>0</v>
      </c>
      <c r="R65" s="410"/>
      <c r="S65" s="424" t="n">
        <f aca="false">$T$62/M65</f>
        <v>0.1152</v>
      </c>
      <c r="T65" s="425" t="n">
        <f aca="false">S65*Q65</f>
        <v>0</v>
      </c>
      <c r="U65" s="413"/>
      <c r="V65" s="135"/>
      <c r="W65" s="135"/>
      <c r="X65" s="135"/>
      <c r="Y65" s="135"/>
      <c r="Z65" s="135"/>
      <c r="AA65" s="163"/>
      <c r="AB65" s="163"/>
      <c r="AC65" s="154"/>
      <c r="AD65" s="154"/>
      <c r="AE65" s="154"/>
      <c r="AF65" s="154"/>
      <c r="AG65" s="154"/>
      <c r="AH65" s="154"/>
      <c r="AI65" s="154"/>
      <c r="AJ65" s="154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15" hidden="false" customHeight="true" outlineLevel="0" collapsed="false">
      <c r="A66" s="0"/>
      <c r="B66" s="426"/>
      <c r="C66" s="297" t="n">
        <f aca="false">_xlfn.CEILING.MATH(B66/H66)</f>
        <v>0</v>
      </c>
      <c r="D66" s="298" t="n">
        <v>36</v>
      </c>
      <c r="E66" s="253" t="s">
        <v>81</v>
      </c>
      <c r="F66" s="254" t="n">
        <v>150</v>
      </c>
      <c r="G66" s="299"/>
      <c r="H66" s="427" t="n">
        <v>300</v>
      </c>
      <c r="I66" s="428" t="n">
        <f aca="false">D66/1000*F66/1000*H66*10</f>
        <v>16.2</v>
      </c>
      <c r="J66" s="429"/>
      <c r="K66" s="430" t="n">
        <v>0</v>
      </c>
      <c r="L66" s="431" t="n">
        <v>0</v>
      </c>
      <c r="M66" s="432" t="n">
        <f aca="false">1000000/D66/F66</f>
        <v>185.185185185185</v>
      </c>
      <c r="N66" s="433" t="n">
        <f aca="false">I66/H66</f>
        <v>0.054</v>
      </c>
      <c r="O66" s="434" t="n">
        <f aca="false">(G66*H66+J66*K66)*D66*F66/1000000</f>
        <v>0</v>
      </c>
      <c r="P66" s="434" t="n">
        <f aca="false">G66*I66+J66*L66</f>
        <v>0</v>
      </c>
      <c r="Q66" s="435" t="n">
        <f aca="false">G66*H66+J66*K66</f>
        <v>0</v>
      </c>
      <c r="R66" s="410"/>
      <c r="S66" s="436" t="n">
        <f aca="false">$T$62/M66</f>
        <v>0.1728</v>
      </c>
      <c r="T66" s="437" t="n">
        <f aca="false">S66*Q66</f>
        <v>0</v>
      </c>
      <c r="U66" s="413"/>
      <c r="V66" s="135"/>
      <c r="W66" s="135"/>
      <c r="X66" s="135"/>
      <c r="Y66" s="135"/>
      <c r="Z66" s="135"/>
      <c r="AA66" s="163"/>
      <c r="AB66" s="163"/>
      <c r="AC66" s="154"/>
      <c r="AD66" s="154"/>
      <c r="AE66" s="154"/>
      <c r="AF66" s="154"/>
      <c r="AG66" s="154"/>
      <c r="AH66" s="154"/>
      <c r="AI66" s="154"/>
      <c r="AJ66" s="154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15" hidden="false" customHeight="true" outlineLevel="0" collapsed="false">
      <c r="A67" s="0"/>
      <c r="B67" s="400"/>
      <c r="C67" s="341" t="n">
        <f aca="false">_xlfn.CEILING.MATH(B67/H67)</f>
        <v>0</v>
      </c>
      <c r="D67" s="166" t="n">
        <v>48</v>
      </c>
      <c r="E67" s="268" t="s">
        <v>81</v>
      </c>
      <c r="F67" s="168" t="n">
        <v>50</v>
      </c>
      <c r="G67" s="345"/>
      <c r="H67" s="401" t="n">
        <v>750</v>
      </c>
      <c r="I67" s="402" t="n">
        <f aca="false">D67/1000*F67/1000*H67*10</f>
        <v>18</v>
      </c>
      <c r="J67" s="403"/>
      <c r="K67" s="438" t="n">
        <v>0</v>
      </c>
      <c r="L67" s="439" t="n">
        <v>0</v>
      </c>
      <c r="M67" s="406" t="n">
        <f aca="false">1000000/D67/F67</f>
        <v>416.666666666667</v>
      </c>
      <c r="N67" s="407" t="n">
        <f aca="false">I67/H67</f>
        <v>0.024</v>
      </c>
      <c r="O67" s="408" t="n">
        <f aca="false">(G67*H67+J67*K67)*D67*F67/1000000</f>
        <v>0</v>
      </c>
      <c r="P67" s="408" t="n">
        <f aca="false">G67*I67+J67*L67</f>
        <v>0</v>
      </c>
      <c r="Q67" s="409" t="n">
        <f aca="false">G67*H67+J67*K67</f>
        <v>0</v>
      </c>
      <c r="R67" s="410"/>
      <c r="S67" s="411" t="n">
        <f aca="false">$T$62/M67</f>
        <v>0.0768</v>
      </c>
      <c r="T67" s="412" t="n">
        <f aca="false">S67*Q67</f>
        <v>0</v>
      </c>
      <c r="U67" s="413"/>
      <c r="V67" s="135"/>
      <c r="W67" s="135"/>
      <c r="X67" s="135"/>
      <c r="Y67" s="135"/>
      <c r="Z67" s="135"/>
      <c r="AA67" s="163"/>
      <c r="AB67" s="163"/>
      <c r="AC67" s="154"/>
      <c r="AD67" s="154"/>
      <c r="AE67" s="154"/>
      <c r="AF67" s="154"/>
      <c r="AG67" s="154"/>
      <c r="AH67" s="154"/>
      <c r="AI67" s="154"/>
      <c r="AJ67" s="154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15" hidden="false" customHeight="true" outlineLevel="0" collapsed="false">
      <c r="A68" s="0"/>
      <c r="B68" s="414"/>
      <c r="C68" s="284" t="n">
        <f aca="false">_xlfn.CEILING.MATH(B68/H68)</f>
        <v>0</v>
      </c>
      <c r="D68" s="177" t="n">
        <v>48</v>
      </c>
      <c r="E68" s="192" t="s">
        <v>81</v>
      </c>
      <c r="F68" s="179" t="n">
        <v>75</v>
      </c>
      <c r="G68" s="285"/>
      <c r="H68" s="415" t="n">
        <v>500</v>
      </c>
      <c r="I68" s="416" t="n">
        <f aca="false">D68/1000*F68/1000*H68*10</f>
        <v>18</v>
      </c>
      <c r="J68" s="417"/>
      <c r="K68" s="418" t="n">
        <v>0</v>
      </c>
      <c r="L68" s="419" t="n">
        <v>0</v>
      </c>
      <c r="M68" s="420" t="n">
        <f aca="false">1000000/D68/F68</f>
        <v>277.777777777778</v>
      </c>
      <c r="N68" s="421" t="n">
        <f aca="false">I68/H68</f>
        <v>0.036</v>
      </c>
      <c r="O68" s="422" t="n">
        <f aca="false">(G68*H68+J68*K68)*D68*F68/1000000</f>
        <v>0</v>
      </c>
      <c r="P68" s="422" t="n">
        <f aca="false">G68*I68+J68*L68</f>
        <v>0</v>
      </c>
      <c r="Q68" s="423" t="n">
        <f aca="false">G68*H68+J68*K68</f>
        <v>0</v>
      </c>
      <c r="R68" s="410"/>
      <c r="S68" s="424" t="n">
        <f aca="false">$T$62/M68</f>
        <v>0.1152</v>
      </c>
      <c r="T68" s="425" t="n">
        <f aca="false">S68*Q68</f>
        <v>0</v>
      </c>
      <c r="U68" s="413"/>
      <c r="V68" s="135"/>
      <c r="W68" s="135"/>
      <c r="X68" s="135"/>
      <c r="Y68" s="135"/>
      <c r="Z68" s="135"/>
      <c r="AA68" s="163"/>
      <c r="AB68" s="163"/>
      <c r="AC68" s="154"/>
      <c r="AD68" s="154"/>
      <c r="AE68" s="154"/>
      <c r="AF68" s="154"/>
      <c r="AG68" s="154"/>
      <c r="AH68" s="154"/>
      <c r="AI68" s="154"/>
      <c r="AJ68" s="154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15" hidden="false" customHeight="true" outlineLevel="0" collapsed="false">
      <c r="A69" s="0"/>
      <c r="B69" s="414"/>
      <c r="C69" s="176" t="n">
        <f aca="false">_xlfn.CEILING.MATH(B69/H69)</f>
        <v>0</v>
      </c>
      <c r="D69" s="177" t="n">
        <v>48</v>
      </c>
      <c r="E69" s="192" t="s">
        <v>81</v>
      </c>
      <c r="F69" s="179" t="n">
        <v>100</v>
      </c>
      <c r="G69" s="285"/>
      <c r="H69" s="415" t="n">
        <v>350</v>
      </c>
      <c r="I69" s="416" t="n">
        <f aca="false">D69/1000*F69/1000*H69*10</f>
        <v>16.8</v>
      </c>
      <c r="J69" s="417"/>
      <c r="K69" s="418" t="n">
        <v>0</v>
      </c>
      <c r="L69" s="419" t="n">
        <v>0</v>
      </c>
      <c r="M69" s="420" t="n">
        <f aca="false">1000000/D69/F69</f>
        <v>208.333333333333</v>
      </c>
      <c r="N69" s="421" t="n">
        <f aca="false">I69/H69</f>
        <v>0.048</v>
      </c>
      <c r="O69" s="422" t="n">
        <f aca="false">(G69*H69+J69*K69)*D69*F69/1000000</f>
        <v>0</v>
      </c>
      <c r="P69" s="422" t="n">
        <f aca="false">G69*I69+J69*L69</f>
        <v>0</v>
      </c>
      <c r="Q69" s="423" t="n">
        <f aca="false">G69*H69+J69*K69</f>
        <v>0</v>
      </c>
      <c r="R69" s="410"/>
      <c r="S69" s="424" t="n">
        <f aca="false">$T$62/M69</f>
        <v>0.1536</v>
      </c>
      <c r="T69" s="425" t="n">
        <f aca="false">S69*Q69</f>
        <v>0</v>
      </c>
      <c r="U69" s="413"/>
      <c r="V69" s="135"/>
      <c r="W69" s="135"/>
      <c r="X69" s="135"/>
      <c r="Y69" s="135"/>
      <c r="Z69" s="135"/>
      <c r="AA69" s="163"/>
      <c r="AB69" s="163"/>
      <c r="AC69" s="154"/>
      <c r="AD69" s="154"/>
      <c r="AE69" s="154"/>
      <c r="AF69" s="154"/>
      <c r="AG69" s="154"/>
      <c r="AH69" s="154"/>
      <c r="AI69" s="154"/>
      <c r="AJ69" s="154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15" hidden="false" customHeight="true" outlineLevel="0" collapsed="false">
      <c r="A70" s="0"/>
      <c r="B70" s="414"/>
      <c r="C70" s="176" t="n">
        <f aca="false">_xlfn.CEILING.MATH(B70/H70)</f>
        <v>0</v>
      </c>
      <c r="D70" s="177" t="n">
        <v>48</v>
      </c>
      <c r="E70" s="192" t="s">
        <v>81</v>
      </c>
      <c r="F70" s="179" t="n">
        <v>125</v>
      </c>
      <c r="G70" s="285"/>
      <c r="H70" s="415" t="n">
        <v>420</v>
      </c>
      <c r="I70" s="416" t="n">
        <f aca="false">D70/1000*F70/1000*H70*10</f>
        <v>25.2</v>
      </c>
      <c r="J70" s="417"/>
      <c r="K70" s="418" t="n">
        <v>0</v>
      </c>
      <c r="L70" s="419" t="n">
        <v>0</v>
      </c>
      <c r="M70" s="420" t="n">
        <f aca="false">1000000/D70/F70</f>
        <v>166.666666666667</v>
      </c>
      <c r="N70" s="421" t="n">
        <f aca="false">I70/H70</f>
        <v>0.06</v>
      </c>
      <c r="O70" s="422" t="n">
        <f aca="false">(G70*H70+J70*K70)*D70*F70/1000000</f>
        <v>0</v>
      </c>
      <c r="P70" s="422" t="n">
        <f aca="false">G70*I70+J70*L70</f>
        <v>0</v>
      </c>
      <c r="Q70" s="423" t="n">
        <f aca="false">G70*H70+J70*K70</f>
        <v>0</v>
      </c>
      <c r="R70" s="410"/>
      <c r="S70" s="424" t="n">
        <f aca="false">$T$62/M70</f>
        <v>0.192</v>
      </c>
      <c r="T70" s="425" t="n">
        <f aca="false">S70*Q70</f>
        <v>0</v>
      </c>
      <c r="U70" s="413"/>
      <c r="V70" s="135"/>
      <c r="W70" s="135"/>
      <c r="X70" s="135"/>
      <c r="Y70" s="135"/>
      <c r="Z70" s="135"/>
      <c r="AA70" s="163"/>
      <c r="AB70" s="163"/>
      <c r="AC70" s="154"/>
      <c r="AD70" s="154"/>
      <c r="AE70" s="154"/>
      <c r="AF70" s="154"/>
      <c r="AG70" s="154"/>
      <c r="AH70" s="154"/>
      <c r="AI70" s="154"/>
      <c r="AJ70" s="154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15" hidden="false" customHeight="true" outlineLevel="0" collapsed="false">
      <c r="A71" s="0"/>
      <c r="B71" s="414"/>
      <c r="C71" s="284" t="n">
        <f aca="false">_xlfn.CEILING.MATH(B71/H71)</f>
        <v>0</v>
      </c>
      <c r="D71" s="177" t="n">
        <v>48</v>
      </c>
      <c r="E71" s="192" t="s">
        <v>81</v>
      </c>
      <c r="F71" s="179" t="n">
        <v>150</v>
      </c>
      <c r="G71" s="285"/>
      <c r="H71" s="415" t="n">
        <v>350</v>
      </c>
      <c r="I71" s="416" t="n">
        <f aca="false">D71/1000*F71/1000*H71*10</f>
        <v>25.2</v>
      </c>
      <c r="J71" s="417"/>
      <c r="K71" s="418" t="n">
        <v>0</v>
      </c>
      <c r="L71" s="419" t="n">
        <v>0</v>
      </c>
      <c r="M71" s="420" t="n">
        <f aca="false">1000000/D71/F71</f>
        <v>138.888888888889</v>
      </c>
      <c r="N71" s="421" t="n">
        <f aca="false">I71/H71</f>
        <v>0.072</v>
      </c>
      <c r="O71" s="422" t="n">
        <f aca="false">(G71*H71+J71*K71)*D71*F71/1000000</f>
        <v>0</v>
      </c>
      <c r="P71" s="422" t="n">
        <f aca="false">G71*I71+J71*L71</f>
        <v>0</v>
      </c>
      <c r="Q71" s="423" t="n">
        <f aca="false">G71*H71+J71*K71</f>
        <v>0</v>
      </c>
      <c r="R71" s="410"/>
      <c r="S71" s="424" t="n">
        <f aca="false">$T$62/M71</f>
        <v>0.2304</v>
      </c>
      <c r="T71" s="425" t="n">
        <f aca="false">S71*Q71</f>
        <v>0</v>
      </c>
      <c r="U71" s="413"/>
      <c r="V71" s="135"/>
      <c r="W71" s="135"/>
      <c r="X71" s="135"/>
      <c r="Y71" s="135"/>
      <c r="Z71" s="135"/>
      <c r="AA71" s="163"/>
      <c r="AB71" s="163"/>
      <c r="AC71" s="154"/>
      <c r="AD71" s="154"/>
      <c r="AE71" s="154"/>
      <c r="AF71" s="154"/>
      <c r="AG71" s="154"/>
      <c r="AH71" s="154"/>
      <c r="AI71" s="154"/>
      <c r="AJ71" s="154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15" hidden="false" customHeight="true" outlineLevel="0" collapsed="false">
      <c r="A72" s="0"/>
      <c r="B72" s="426"/>
      <c r="C72" s="297" t="n">
        <f aca="false">_xlfn.CEILING.MATH(B72/H72)</f>
        <v>0</v>
      </c>
      <c r="D72" s="298" t="n">
        <v>48</v>
      </c>
      <c r="E72" s="253" t="s">
        <v>81</v>
      </c>
      <c r="F72" s="254" t="n">
        <v>200</v>
      </c>
      <c r="G72" s="299"/>
      <c r="H72" s="427" t="n">
        <v>224</v>
      </c>
      <c r="I72" s="428" t="n">
        <f aca="false">D72/1000*F72/1000*H72*10</f>
        <v>21.504</v>
      </c>
      <c r="J72" s="429"/>
      <c r="K72" s="430" t="n">
        <v>0</v>
      </c>
      <c r="L72" s="431" t="n">
        <v>0</v>
      </c>
      <c r="M72" s="432" t="n">
        <f aca="false">1000000/D72/F72</f>
        <v>104.166666666667</v>
      </c>
      <c r="N72" s="433" t="n">
        <f aca="false">I72/H72</f>
        <v>0.096</v>
      </c>
      <c r="O72" s="434" t="n">
        <f aca="false">(G72*H72+J72*K72)*D72*F72/1000000</f>
        <v>0</v>
      </c>
      <c r="P72" s="434" t="n">
        <f aca="false">G72*I72+J72*L72</f>
        <v>0</v>
      </c>
      <c r="Q72" s="435" t="n">
        <f aca="false">G72*H72+J72*K72</f>
        <v>0</v>
      </c>
      <c r="R72" s="410"/>
      <c r="S72" s="436" t="n">
        <f aca="false">$T$62/M72</f>
        <v>0.3072</v>
      </c>
      <c r="T72" s="437" t="n">
        <f aca="false">S72*Q72</f>
        <v>0</v>
      </c>
      <c r="U72" s="0"/>
      <c r="V72" s="135"/>
      <c r="W72" s="135"/>
      <c r="X72" s="135"/>
      <c r="Y72" s="135"/>
      <c r="Z72" s="135"/>
      <c r="AA72" s="163"/>
      <c r="AB72" s="163"/>
      <c r="AC72" s="154"/>
      <c r="AD72" s="154"/>
      <c r="AE72" s="154"/>
      <c r="AF72" s="154"/>
      <c r="AG72" s="154"/>
      <c r="AH72" s="154"/>
      <c r="AI72" s="154"/>
      <c r="AJ72" s="154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15" hidden="false" customHeight="true" outlineLevel="0" collapsed="false">
      <c r="A73" s="0"/>
      <c r="B73" s="400"/>
      <c r="C73" s="341" t="n">
        <f aca="false">_xlfn.CEILING.MATH(B73/H73)</f>
        <v>0</v>
      </c>
      <c r="D73" s="166" t="n">
        <v>60</v>
      </c>
      <c r="E73" s="268" t="s">
        <v>81</v>
      </c>
      <c r="F73" s="168" t="n">
        <v>100</v>
      </c>
      <c r="G73" s="345"/>
      <c r="H73" s="401" t="n">
        <v>420</v>
      </c>
      <c r="I73" s="402" t="n">
        <f aca="false">D73/1000*F73/1000*H73*10</f>
        <v>25.2</v>
      </c>
      <c r="J73" s="440"/>
      <c r="K73" s="441" t="n">
        <v>0</v>
      </c>
      <c r="L73" s="442" t="n">
        <f aca="false">D73*F73*K73*10*10/13/1000000</f>
        <v>0</v>
      </c>
      <c r="M73" s="406" t="n">
        <f aca="false">1000000/D73/F73</f>
        <v>166.666666666667</v>
      </c>
      <c r="N73" s="407" t="n">
        <f aca="false">I73/H73</f>
        <v>0.06</v>
      </c>
      <c r="O73" s="408" t="n">
        <f aca="false">(G73*H73+J73*K73)*D73*F73/1000000</f>
        <v>0</v>
      </c>
      <c r="P73" s="408" t="n">
        <f aca="false">G73*I73+J73*L73</f>
        <v>0</v>
      </c>
      <c r="Q73" s="409" t="n">
        <f aca="false">G73*H73+J73*K73</f>
        <v>0</v>
      </c>
      <c r="R73" s="410"/>
      <c r="S73" s="411" t="n">
        <f aca="false">$T$62/M73</f>
        <v>0.192</v>
      </c>
      <c r="T73" s="412" t="n">
        <f aca="false">S73*Q73</f>
        <v>0</v>
      </c>
      <c r="U73" s="0"/>
      <c r="V73" s="135"/>
      <c r="W73" s="135"/>
      <c r="X73" s="135"/>
      <c r="Y73" s="135"/>
      <c r="Z73" s="135"/>
      <c r="AA73" s="163"/>
      <c r="AB73" s="163"/>
      <c r="AC73" s="154"/>
      <c r="AD73" s="154"/>
      <c r="AE73" s="154"/>
      <c r="AF73" s="154"/>
      <c r="AG73" s="154"/>
      <c r="AH73" s="154"/>
      <c r="AI73" s="154"/>
      <c r="AJ73" s="154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15" hidden="false" customHeight="true" outlineLevel="0" collapsed="false">
      <c r="A74" s="0"/>
      <c r="B74" s="414"/>
      <c r="C74" s="284" t="n">
        <f aca="false">_xlfn.CEILING.MATH(B74/H74)</f>
        <v>0</v>
      </c>
      <c r="D74" s="277" t="n">
        <v>60</v>
      </c>
      <c r="E74" s="245" t="s">
        <v>81</v>
      </c>
      <c r="F74" s="246" t="n">
        <v>150</v>
      </c>
      <c r="G74" s="443"/>
      <c r="H74" s="415" t="n">
        <v>308</v>
      </c>
      <c r="I74" s="416" t="n">
        <f aca="false">D74/1000*F74/1000*H74*10</f>
        <v>27.72</v>
      </c>
      <c r="J74" s="403"/>
      <c r="K74" s="444"/>
      <c r="L74" s="442"/>
      <c r="M74" s="420" t="n">
        <f aca="false">1000000/D74/F74</f>
        <v>111.111111111111</v>
      </c>
      <c r="N74" s="421" t="n">
        <f aca="false">I74/H74</f>
        <v>0.09</v>
      </c>
      <c r="O74" s="422" t="n">
        <f aca="false">(G74*H74+J74*K74)*D74*F74/1000000</f>
        <v>0</v>
      </c>
      <c r="P74" s="422" t="n">
        <f aca="false">G74*I74+J74*L74</f>
        <v>0</v>
      </c>
      <c r="Q74" s="423" t="n">
        <f aca="false">G74*H74+J74*K74</f>
        <v>0</v>
      </c>
      <c r="R74" s="410"/>
      <c r="S74" s="424" t="n">
        <f aca="false">$T$62/M74</f>
        <v>0.288</v>
      </c>
      <c r="T74" s="425" t="n">
        <f aca="false">S74*Q74</f>
        <v>0</v>
      </c>
      <c r="U74" s="0"/>
      <c r="V74" s="135"/>
      <c r="W74" s="135"/>
      <c r="X74" s="135"/>
      <c r="Y74" s="135"/>
      <c r="Z74" s="135"/>
      <c r="AA74" s="163"/>
      <c r="AB74" s="163"/>
      <c r="AC74" s="154"/>
      <c r="AD74" s="154"/>
      <c r="AE74" s="154"/>
      <c r="AF74" s="154"/>
      <c r="AG74" s="154"/>
      <c r="AH74" s="154"/>
      <c r="AI74" s="154"/>
      <c r="AJ74" s="154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15" hidden="false" customHeight="true" outlineLevel="0" collapsed="false">
      <c r="A75" s="0"/>
      <c r="B75" s="414"/>
      <c r="C75" s="176" t="n">
        <f aca="false">_xlfn.CEILING.MATH(B75/H75)</f>
        <v>0</v>
      </c>
      <c r="D75" s="177" t="n">
        <v>60</v>
      </c>
      <c r="E75" s="192" t="s">
        <v>81</v>
      </c>
      <c r="F75" s="445" t="n">
        <v>200</v>
      </c>
      <c r="G75" s="443"/>
      <c r="H75" s="415" t="n">
        <v>196</v>
      </c>
      <c r="I75" s="416" t="n">
        <f aca="false">D75/1000*F75/1000*H75*10</f>
        <v>23.52</v>
      </c>
      <c r="J75" s="446"/>
      <c r="K75" s="447"/>
      <c r="L75" s="448"/>
      <c r="M75" s="420" t="n">
        <f aca="false">1000000/D75/F75</f>
        <v>83.3333333333333</v>
      </c>
      <c r="N75" s="421" t="n">
        <f aca="false">I75/H75</f>
        <v>0.12</v>
      </c>
      <c r="O75" s="422" t="n">
        <f aca="false">(G75*H75+J75*K75)*D75*F75/1000000</f>
        <v>0</v>
      </c>
      <c r="P75" s="422" t="n">
        <f aca="false">G75*I75+J75*L75</f>
        <v>0</v>
      </c>
      <c r="Q75" s="423" t="n">
        <f aca="false">G75*H75+J75*K75</f>
        <v>0</v>
      </c>
      <c r="R75" s="410"/>
      <c r="S75" s="424" t="n">
        <f aca="false">$T$62/M75</f>
        <v>0.384</v>
      </c>
      <c r="T75" s="425" t="n">
        <f aca="false">S75*Q75</f>
        <v>0</v>
      </c>
      <c r="U75" s="0"/>
      <c r="V75" s="135"/>
      <c r="W75" s="135"/>
      <c r="X75" s="135"/>
      <c r="Y75" s="135"/>
      <c r="Z75" s="135"/>
      <c r="AA75" s="163"/>
      <c r="AB75" s="163"/>
      <c r="AC75" s="154"/>
      <c r="AD75" s="154"/>
      <c r="AE75" s="154"/>
      <c r="AF75" s="154"/>
      <c r="AG75" s="154"/>
      <c r="AH75" s="154"/>
      <c r="AI75" s="154"/>
      <c r="AJ75" s="154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15" hidden="false" customHeight="true" outlineLevel="0" collapsed="false">
      <c r="A76" s="0"/>
      <c r="B76" s="414"/>
      <c r="C76" s="176" t="n">
        <f aca="false">_xlfn.CEILING.MATH(B76/H76)</f>
        <v>0</v>
      </c>
      <c r="D76" s="177" t="n">
        <v>60</v>
      </c>
      <c r="E76" s="192" t="s">
        <v>81</v>
      </c>
      <c r="F76" s="179" t="n">
        <v>200</v>
      </c>
      <c r="G76" s="285"/>
      <c r="H76" s="415" t="n">
        <v>280</v>
      </c>
      <c r="I76" s="416" t="n">
        <f aca="false">D76/1000*F76/1000*H76*10</f>
        <v>33.6</v>
      </c>
      <c r="J76" s="449"/>
      <c r="K76" s="447" t="n">
        <v>5100</v>
      </c>
      <c r="L76" s="448" t="n">
        <f aca="false">D76*F76*K76*10/1000000</f>
        <v>612</v>
      </c>
      <c r="M76" s="420" t="n">
        <f aca="false">1000000/D76/F76</f>
        <v>83.3333333333333</v>
      </c>
      <c r="N76" s="421" t="n">
        <f aca="false">I76/H76</f>
        <v>0.12</v>
      </c>
      <c r="O76" s="422" t="n">
        <f aca="false">(G76*H76+J76*K76)*D76*F76/1000000</f>
        <v>0</v>
      </c>
      <c r="P76" s="422" t="n">
        <f aca="false">G76*I76+J76*L76</f>
        <v>0</v>
      </c>
      <c r="Q76" s="423" t="n">
        <f aca="false">G76*H76+J76*K76</f>
        <v>0</v>
      </c>
      <c r="R76" s="410"/>
      <c r="S76" s="424" t="n">
        <f aca="false">$T$62/M76</f>
        <v>0.384</v>
      </c>
      <c r="T76" s="425" t="n">
        <f aca="false">S76*Q76</f>
        <v>0</v>
      </c>
      <c r="U76" s="0"/>
      <c r="V76" s="135"/>
      <c r="W76" s="135"/>
      <c r="X76" s="135"/>
      <c r="Y76" s="135"/>
      <c r="Z76" s="135"/>
      <c r="AA76" s="163"/>
      <c r="AB76" s="163"/>
      <c r="AC76" s="154"/>
      <c r="AD76" s="154"/>
      <c r="AE76" s="154"/>
      <c r="AF76" s="154"/>
      <c r="AG76" s="154"/>
      <c r="AH76" s="154"/>
      <c r="AI76" s="154"/>
      <c r="AJ76" s="154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15" hidden="false" customHeight="true" outlineLevel="0" collapsed="false">
      <c r="A77" s="0"/>
      <c r="B77" s="414"/>
      <c r="C77" s="176" t="n">
        <f aca="false">_xlfn.CEILING.MATH(B77/H77)</f>
        <v>0</v>
      </c>
      <c r="D77" s="177" t="n">
        <v>60</v>
      </c>
      <c r="E77" s="192" t="s">
        <v>81</v>
      </c>
      <c r="F77" s="179" t="n">
        <v>250</v>
      </c>
      <c r="G77" s="443"/>
      <c r="H77" s="415" t="n">
        <v>182</v>
      </c>
      <c r="I77" s="416" t="n">
        <f aca="false">D77/1000*F77/1000*H77*10</f>
        <v>27.3</v>
      </c>
      <c r="J77" s="450"/>
      <c r="K77" s="444"/>
      <c r="L77" s="448"/>
      <c r="M77" s="420" t="n">
        <f aca="false">1000000/D77/F77</f>
        <v>66.6666666666667</v>
      </c>
      <c r="N77" s="421" t="n">
        <f aca="false">I77/H77</f>
        <v>0.15</v>
      </c>
      <c r="O77" s="422" t="n">
        <f aca="false">(G77*H77+J77*K77)*D77*F77/1000000</f>
        <v>0</v>
      </c>
      <c r="P77" s="422" t="n">
        <f aca="false">G77*I77+J77*L77</f>
        <v>0</v>
      </c>
      <c r="Q77" s="423" t="n">
        <f aca="false">G77*H77+J77*K77</f>
        <v>0</v>
      </c>
      <c r="R77" s="410"/>
      <c r="S77" s="424" t="n">
        <f aca="false">$T$62/M77</f>
        <v>0.48</v>
      </c>
      <c r="T77" s="425" t="n">
        <f aca="false">S77*Q77</f>
        <v>0</v>
      </c>
      <c r="U77" s="0"/>
      <c r="V77" s="135"/>
      <c r="W77" s="135"/>
      <c r="X77" s="135"/>
      <c r="Y77" s="135"/>
      <c r="Z77" s="135"/>
      <c r="AA77" s="163"/>
      <c r="AB77" s="163"/>
      <c r="AC77" s="154"/>
      <c r="AD77" s="154"/>
      <c r="AE77" s="154"/>
      <c r="AF77" s="154"/>
      <c r="AG77" s="154"/>
      <c r="AH77" s="154"/>
      <c r="AI77" s="154"/>
      <c r="AJ77" s="154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15" hidden="false" customHeight="true" outlineLevel="0" collapsed="false">
      <c r="A78" s="0"/>
      <c r="B78" s="414"/>
      <c r="C78" s="176" t="n">
        <f aca="false">_xlfn.CEILING.MATH(B78/H78)</f>
        <v>0</v>
      </c>
      <c r="D78" s="177" t="n">
        <v>60</v>
      </c>
      <c r="E78" s="192" t="s">
        <v>81</v>
      </c>
      <c r="F78" s="179" t="n">
        <v>250</v>
      </c>
      <c r="G78" s="285"/>
      <c r="H78" s="451" t="n">
        <v>260</v>
      </c>
      <c r="I78" s="452" t="n">
        <f aca="false">D78/1000*F78/1000*H78*10</f>
        <v>39</v>
      </c>
      <c r="J78" s="446"/>
      <c r="K78" s="453" t="n">
        <v>0</v>
      </c>
      <c r="L78" s="442" t="n">
        <f aca="false">D78*F78*K78*10*10/13/1000000</f>
        <v>0</v>
      </c>
      <c r="M78" s="420" t="n">
        <f aca="false">1000000/D78/F78</f>
        <v>66.6666666666667</v>
      </c>
      <c r="N78" s="421" t="n">
        <f aca="false">I78/H78</f>
        <v>0.15</v>
      </c>
      <c r="O78" s="422" t="n">
        <f aca="false">(G78*H78+J78*K78)*D78*F78/1000000</f>
        <v>0</v>
      </c>
      <c r="P78" s="422" t="n">
        <f aca="false">G78*I78+J78*L78</f>
        <v>0</v>
      </c>
      <c r="Q78" s="423" t="n">
        <f aca="false">G78*H78+J78*K78</f>
        <v>0</v>
      </c>
      <c r="R78" s="410"/>
      <c r="S78" s="424" t="n">
        <f aca="false">$T$62/M78</f>
        <v>0.48</v>
      </c>
      <c r="T78" s="425" t="n">
        <f aca="false">S78*Q78</f>
        <v>0</v>
      </c>
      <c r="U78" s="0"/>
      <c r="V78" s="135"/>
      <c r="W78" s="135"/>
      <c r="X78" s="135"/>
      <c r="Y78" s="135"/>
      <c r="Z78" s="135"/>
      <c r="AA78" s="163"/>
      <c r="AB78" s="163"/>
      <c r="AC78" s="154"/>
      <c r="AD78" s="154"/>
      <c r="AE78" s="154"/>
      <c r="AF78" s="154"/>
      <c r="AG78" s="154"/>
      <c r="AH78" s="154"/>
      <c r="AI78" s="154"/>
      <c r="AJ78" s="154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15" hidden="false" customHeight="true" outlineLevel="0" collapsed="false">
      <c r="A79" s="0"/>
      <c r="B79" s="414"/>
      <c r="C79" s="176" t="n">
        <f aca="false">_xlfn.CEILING.MATH(B79/H79)</f>
        <v>0</v>
      </c>
      <c r="D79" s="177" t="n">
        <v>60</v>
      </c>
      <c r="E79" s="192" t="s">
        <v>81</v>
      </c>
      <c r="F79" s="179" t="n">
        <v>300</v>
      </c>
      <c r="G79" s="443"/>
      <c r="H79" s="451" t="n">
        <v>140</v>
      </c>
      <c r="I79" s="452" t="n">
        <f aca="false">D79/1000*F79/1000*H79*10</f>
        <v>25.2</v>
      </c>
      <c r="J79" s="454"/>
      <c r="K79" s="444"/>
      <c r="L79" s="442"/>
      <c r="M79" s="420" t="n">
        <f aca="false">1000000/D79/F79</f>
        <v>55.5555555555556</v>
      </c>
      <c r="N79" s="421" t="n">
        <f aca="false">I79/H79</f>
        <v>0.18</v>
      </c>
      <c r="O79" s="422" t="n">
        <f aca="false">(G79*H79+J79*K79)*D79*F79/1000000</f>
        <v>0</v>
      </c>
      <c r="P79" s="422" t="n">
        <f aca="false">G79*I79+J79*L79</f>
        <v>0</v>
      </c>
      <c r="Q79" s="423" t="n">
        <f aca="false">G79*H79+J79*K79</f>
        <v>0</v>
      </c>
      <c r="R79" s="410"/>
      <c r="S79" s="424" t="n">
        <f aca="false">$T$62/M79</f>
        <v>0.576</v>
      </c>
      <c r="T79" s="425" t="n">
        <f aca="false">S79*Q79</f>
        <v>0</v>
      </c>
      <c r="U79" s="0"/>
      <c r="V79" s="135"/>
      <c r="W79" s="135"/>
      <c r="X79" s="135"/>
      <c r="Y79" s="135"/>
      <c r="Z79" s="135"/>
      <c r="AA79" s="163"/>
      <c r="AB79" s="163"/>
      <c r="AC79" s="154"/>
      <c r="AD79" s="154"/>
      <c r="AE79" s="154"/>
      <c r="AF79" s="154"/>
      <c r="AG79" s="154"/>
      <c r="AH79" s="154"/>
      <c r="AI79" s="154"/>
      <c r="AJ79" s="154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15" hidden="false" customHeight="true" outlineLevel="0" collapsed="false">
      <c r="A80" s="0"/>
      <c r="B80" s="455"/>
      <c r="C80" s="196" t="n">
        <f aca="false">_xlfn.CEILING.MATH(B80/H80)</f>
        <v>0</v>
      </c>
      <c r="D80" s="273" t="n">
        <v>60</v>
      </c>
      <c r="E80" s="198" t="s">
        <v>81</v>
      </c>
      <c r="F80" s="199" t="n">
        <v>300</v>
      </c>
      <c r="G80" s="334"/>
      <c r="H80" s="456" t="n">
        <v>200</v>
      </c>
      <c r="I80" s="457" t="n">
        <f aca="false">D80/1000*F80/1000*H80*10</f>
        <v>36</v>
      </c>
      <c r="J80" s="449"/>
      <c r="K80" s="447" t="n">
        <v>3725</v>
      </c>
      <c r="L80" s="448" t="n">
        <f aca="false">D80*F80*K80*10/1000000</f>
        <v>670.5</v>
      </c>
      <c r="M80" s="458" t="n">
        <f aca="false">1000000/D80/F80</f>
        <v>55.5555555555556</v>
      </c>
      <c r="N80" s="459" t="n">
        <f aca="false">I80/H80</f>
        <v>0.18</v>
      </c>
      <c r="O80" s="460" t="n">
        <f aca="false">(G80*H80+J80*K80)*D80*F80/1000000</f>
        <v>0</v>
      </c>
      <c r="P80" s="460" t="n">
        <f aca="false">G80*I80+J80*L80</f>
        <v>0</v>
      </c>
      <c r="Q80" s="461" t="n">
        <f aca="false">G80*H80+J80*K80</f>
        <v>0</v>
      </c>
      <c r="R80" s="410"/>
      <c r="S80" s="462" t="n">
        <f aca="false">$T$62/M80</f>
        <v>0.576</v>
      </c>
      <c r="T80" s="463" t="n">
        <f aca="false">S80*Q80</f>
        <v>0</v>
      </c>
      <c r="U80" s="0"/>
      <c r="V80" s="135"/>
      <c r="W80" s="135"/>
      <c r="X80" s="135"/>
      <c r="Y80" s="135"/>
      <c r="Z80" s="135"/>
      <c r="AA80" s="163"/>
      <c r="AB80" s="163"/>
      <c r="AC80" s="154"/>
      <c r="AD80" s="154"/>
      <c r="AE80" s="154"/>
      <c r="AF80" s="154"/>
      <c r="AG80" s="154"/>
      <c r="AH80" s="154"/>
      <c r="AI80" s="154"/>
      <c r="AJ80" s="154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15" hidden="false" customHeight="true" outlineLevel="0" collapsed="false">
      <c r="A81" s="0"/>
      <c r="B81" s="400"/>
      <c r="C81" s="165" t="n">
        <f aca="false">_xlfn.CEILING.MATH(B81/H81)</f>
        <v>0</v>
      </c>
      <c r="D81" s="342" t="n">
        <v>72</v>
      </c>
      <c r="E81" s="343" t="s">
        <v>81</v>
      </c>
      <c r="F81" s="344" t="n">
        <v>150</v>
      </c>
      <c r="G81" s="464"/>
      <c r="H81" s="401" t="n">
        <v>238</v>
      </c>
      <c r="I81" s="402" t="n">
        <f aca="false">D81/1000*F81/1000*H81*10</f>
        <v>25.704</v>
      </c>
      <c r="J81" s="465"/>
      <c r="K81" s="441"/>
      <c r="L81" s="466"/>
      <c r="M81" s="406" t="n">
        <f aca="false">1000000/D81/F81</f>
        <v>92.5925925925926</v>
      </c>
      <c r="N81" s="407" t="n">
        <f aca="false">I81/H81</f>
        <v>0.108</v>
      </c>
      <c r="O81" s="408" t="n">
        <f aca="false">(G81*H81+J81*K81)*D81*F81/1000000</f>
        <v>0</v>
      </c>
      <c r="P81" s="408" t="n">
        <f aca="false">G81*I81+J81*L81</f>
        <v>0</v>
      </c>
      <c r="Q81" s="467" t="n">
        <f aca="false">G81*H81+J81*K81</f>
        <v>0</v>
      </c>
      <c r="R81" s="410"/>
      <c r="S81" s="468" t="n">
        <f aca="false">$T$62/M81</f>
        <v>0.3456</v>
      </c>
      <c r="T81" s="412" t="n">
        <f aca="false">S81*Q81</f>
        <v>0</v>
      </c>
      <c r="U81" s="0"/>
      <c r="V81" s="135"/>
      <c r="W81" s="135"/>
      <c r="X81" s="135"/>
      <c r="Y81" s="135"/>
      <c r="Z81" s="135"/>
      <c r="AA81" s="163"/>
      <c r="AB81" s="163"/>
      <c r="AC81" s="154"/>
      <c r="AD81" s="154"/>
      <c r="AE81" s="154"/>
      <c r="AF81" s="154"/>
      <c r="AG81" s="154"/>
      <c r="AH81" s="154"/>
      <c r="AI81" s="154"/>
      <c r="AJ81" s="154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15" hidden="false" customHeight="true" outlineLevel="0" collapsed="false">
      <c r="A82" s="0"/>
      <c r="B82" s="414"/>
      <c r="C82" s="284" t="n">
        <f aca="false">_xlfn.CEILING.MATH(B82/H82)</f>
        <v>0</v>
      </c>
      <c r="D82" s="469" t="n">
        <v>72</v>
      </c>
      <c r="E82" s="470" t="s">
        <v>81</v>
      </c>
      <c r="F82" s="445" t="n">
        <v>200</v>
      </c>
      <c r="G82" s="443"/>
      <c r="H82" s="415" t="n">
        <v>168</v>
      </c>
      <c r="I82" s="416" t="n">
        <f aca="false">D82/1000*F82/1000*H82*10</f>
        <v>24.192</v>
      </c>
      <c r="J82" s="454"/>
      <c r="K82" s="444"/>
      <c r="L82" s="471"/>
      <c r="M82" s="420" t="n">
        <f aca="false">1000000/D82/F82</f>
        <v>69.4444444444444</v>
      </c>
      <c r="N82" s="421" t="n">
        <f aca="false">I82/H82</f>
        <v>0.144</v>
      </c>
      <c r="O82" s="422" t="n">
        <f aca="false">(G82*H82+J82*K82)*D82*F82/1000000</f>
        <v>0</v>
      </c>
      <c r="P82" s="422" t="n">
        <f aca="false">G82*I82+J82*L82</f>
        <v>0</v>
      </c>
      <c r="Q82" s="472" t="n">
        <f aca="false">G82*H82+J82*K82</f>
        <v>0</v>
      </c>
      <c r="R82" s="410"/>
      <c r="S82" s="473" t="n">
        <f aca="false">$T$62/M82</f>
        <v>0.4608</v>
      </c>
      <c r="T82" s="425" t="n">
        <f aca="false">S82*Q82</f>
        <v>0</v>
      </c>
      <c r="U82" s="0"/>
      <c r="V82" s="135"/>
      <c r="W82" s="135"/>
      <c r="X82" s="135"/>
      <c r="Y82" s="135"/>
      <c r="Z82" s="135"/>
      <c r="AA82" s="163"/>
      <c r="AB82" s="163"/>
      <c r="AC82" s="154"/>
      <c r="AD82" s="154"/>
      <c r="AE82" s="154"/>
      <c r="AF82" s="154"/>
      <c r="AG82" s="154"/>
      <c r="AH82" s="154"/>
      <c r="AI82" s="154"/>
      <c r="AJ82" s="154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15" hidden="false" customHeight="true" outlineLevel="0" collapsed="false">
      <c r="A83" s="0"/>
      <c r="B83" s="426"/>
      <c r="C83" s="297" t="n">
        <f aca="false">_xlfn.CEILING.MATH(B83/H83)</f>
        <v>0</v>
      </c>
      <c r="D83" s="298" t="n">
        <v>72</v>
      </c>
      <c r="E83" s="253" t="s">
        <v>81</v>
      </c>
      <c r="F83" s="254" t="n">
        <v>200</v>
      </c>
      <c r="G83" s="299"/>
      <c r="H83" s="427" t="n">
        <v>240</v>
      </c>
      <c r="I83" s="428" t="n">
        <f aca="false">D83/1000*F83/1000*H83*10</f>
        <v>34.56</v>
      </c>
      <c r="J83" s="429"/>
      <c r="K83" s="430" t="n">
        <v>0</v>
      </c>
      <c r="L83" s="474" t="n">
        <f aca="false">D83*F83*K83*10*10/13/1000000</f>
        <v>0</v>
      </c>
      <c r="M83" s="432" t="n">
        <f aca="false">1000000/D83/F83</f>
        <v>69.4444444444444</v>
      </c>
      <c r="N83" s="433" t="n">
        <f aca="false">I83/H83</f>
        <v>0.144</v>
      </c>
      <c r="O83" s="434" t="n">
        <f aca="false">(G83*H83+J83*K83)*D83*F83/1000000</f>
        <v>0</v>
      </c>
      <c r="P83" s="434" t="n">
        <f aca="false">G83*I83+J83*L83</f>
        <v>0</v>
      </c>
      <c r="Q83" s="475" t="n">
        <f aca="false">G83*H83+J83*K83</f>
        <v>0</v>
      </c>
      <c r="R83" s="410"/>
      <c r="S83" s="476" t="n">
        <f aca="false">$T$62/M83</f>
        <v>0.4608</v>
      </c>
      <c r="T83" s="437" t="n">
        <f aca="false">S83*Q83</f>
        <v>0</v>
      </c>
      <c r="U83" s="0"/>
      <c r="V83" s="135"/>
      <c r="W83" s="135"/>
      <c r="X83" s="135"/>
      <c r="Y83" s="135"/>
      <c r="Z83" s="135"/>
      <c r="AA83" s="163"/>
      <c r="AB83" s="163"/>
      <c r="AC83" s="154"/>
      <c r="AD83" s="154"/>
      <c r="AE83" s="154"/>
      <c r="AF83" s="154"/>
      <c r="AG83" s="154"/>
      <c r="AH83" s="154"/>
      <c r="AI83" s="154"/>
      <c r="AJ83" s="154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15" hidden="false" customHeight="true" outlineLevel="0" collapsed="false">
      <c r="A84" s="0"/>
      <c r="B84" s="400"/>
      <c r="C84" s="341" t="n">
        <f aca="false">_xlfn.CEILING.MATH(B84/H84)</f>
        <v>0</v>
      </c>
      <c r="D84" s="166" t="n">
        <v>84</v>
      </c>
      <c r="E84" s="268" t="s">
        <v>81</v>
      </c>
      <c r="F84" s="168" t="n">
        <v>150</v>
      </c>
      <c r="G84" s="464"/>
      <c r="H84" s="401" t="n">
        <v>196</v>
      </c>
      <c r="I84" s="402" t="n">
        <f aca="false">D84/1000*F84/1000*H84*10</f>
        <v>24.696</v>
      </c>
      <c r="J84" s="454"/>
      <c r="K84" s="444"/>
      <c r="L84" s="448"/>
      <c r="M84" s="406" t="n">
        <f aca="false">1000000/D84/F84</f>
        <v>79.3650793650794</v>
      </c>
      <c r="N84" s="407" t="n">
        <f aca="false">I84/H84</f>
        <v>0.126</v>
      </c>
      <c r="O84" s="408" t="n">
        <f aca="false">(G84*H84+J84*K84)*D84*F84/1000000</f>
        <v>0</v>
      </c>
      <c r="P84" s="408" t="n">
        <f aca="false">G84*I84+J84*L84</f>
        <v>0</v>
      </c>
      <c r="Q84" s="409" t="n">
        <f aca="false">G84*H84+J84*K84</f>
        <v>0</v>
      </c>
      <c r="R84" s="410"/>
      <c r="S84" s="411" t="n">
        <f aca="false">$T$62/M84</f>
        <v>0.4032</v>
      </c>
      <c r="T84" s="412" t="n">
        <f aca="false">S84*Q84</f>
        <v>0</v>
      </c>
      <c r="U84" s="0"/>
      <c r="V84" s="135"/>
      <c r="W84" s="135"/>
      <c r="X84" s="135"/>
      <c r="Y84" s="135"/>
      <c r="Z84" s="135"/>
      <c r="AA84" s="163"/>
      <c r="AB84" s="163"/>
      <c r="AC84" s="154"/>
      <c r="AD84" s="154"/>
      <c r="AE84" s="154"/>
      <c r="AF84" s="154"/>
      <c r="AG84" s="154"/>
      <c r="AH84" s="154"/>
      <c r="AI84" s="154"/>
      <c r="AJ84" s="154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15" hidden="false" customHeight="true" outlineLevel="0" collapsed="false">
      <c r="A85" s="0"/>
      <c r="B85" s="414"/>
      <c r="C85" s="284" t="n">
        <f aca="false">_xlfn.CEILING.MATH(B85/H85)</f>
        <v>0</v>
      </c>
      <c r="D85" s="177" t="n">
        <v>84</v>
      </c>
      <c r="E85" s="192" t="s">
        <v>81</v>
      </c>
      <c r="F85" s="179" t="n">
        <v>150</v>
      </c>
      <c r="G85" s="285"/>
      <c r="H85" s="415" t="n">
        <v>280</v>
      </c>
      <c r="I85" s="416" t="n">
        <f aca="false">D85/1000*F85/1000*H85*10</f>
        <v>35.28</v>
      </c>
      <c r="J85" s="477"/>
      <c r="K85" s="438" t="n">
        <v>4920</v>
      </c>
      <c r="L85" s="442" t="n">
        <f aca="false">D85*F85*K85*10/1000000</f>
        <v>619.92</v>
      </c>
      <c r="M85" s="420" t="n">
        <f aca="false">1000000/D85/F85</f>
        <v>79.3650793650794</v>
      </c>
      <c r="N85" s="421" t="n">
        <f aca="false">I85/H85</f>
        <v>0.126</v>
      </c>
      <c r="O85" s="422" t="n">
        <f aca="false">(G85*H85+J85*K85)*D85*F85/1000000</f>
        <v>0</v>
      </c>
      <c r="P85" s="422" t="n">
        <f aca="false">G85*I85+J85*L85</f>
        <v>0</v>
      </c>
      <c r="Q85" s="423" t="n">
        <f aca="false">G85*H85+J85*K85</f>
        <v>0</v>
      </c>
      <c r="R85" s="410"/>
      <c r="S85" s="424" t="n">
        <f aca="false">$T$62/M85</f>
        <v>0.4032</v>
      </c>
      <c r="T85" s="425" t="n">
        <f aca="false">S85*Q85</f>
        <v>0</v>
      </c>
      <c r="U85" s="0"/>
      <c r="V85" s="135"/>
      <c r="W85" s="135"/>
      <c r="X85" s="135"/>
      <c r="Y85" s="135"/>
      <c r="Z85" s="135"/>
      <c r="AA85" s="163"/>
      <c r="AB85" s="163"/>
      <c r="AC85" s="154"/>
      <c r="AD85" s="154"/>
      <c r="AE85" s="154"/>
      <c r="AF85" s="154"/>
      <c r="AG85" s="154"/>
      <c r="AH85" s="154"/>
      <c r="AI85" s="154"/>
      <c r="AJ85" s="154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15" hidden="false" customHeight="true" outlineLevel="0" collapsed="false">
      <c r="A86" s="0"/>
      <c r="B86" s="414"/>
      <c r="C86" s="284" t="n">
        <f aca="false">_xlfn.CEILING.MATH(B86/H86)</f>
        <v>0</v>
      </c>
      <c r="D86" s="277" t="n">
        <v>84</v>
      </c>
      <c r="E86" s="245" t="s">
        <v>81</v>
      </c>
      <c r="F86" s="246" t="n">
        <v>200</v>
      </c>
      <c r="G86" s="443"/>
      <c r="H86" s="415" t="n">
        <v>140</v>
      </c>
      <c r="I86" s="416" t="n">
        <f aca="false">D86/1000*F86/1000*H86*10</f>
        <v>23.52</v>
      </c>
      <c r="J86" s="450"/>
      <c r="K86" s="444"/>
      <c r="L86" s="448"/>
      <c r="M86" s="420" t="n">
        <f aca="false">1000000/D86/F86</f>
        <v>59.5238095238095</v>
      </c>
      <c r="N86" s="421" t="n">
        <f aca="false">I86/H86</f>
        <v>0.168</v>
      </c>
      <c r="O86" s="422" t="n">
        <f aca="false">(G86*H86+J86*K86)*D86*F86/1000000</f>
        <v>0</v>
      </c>
      <c r="P86" s="422" t="n">
        <f aca="false">G86*I86+J86*L86</f>
        <v>0</v>
      </c>
      <c r="Q86" s="423" t="n">
        <f aca="false">G86*H86+J86*K86</f>
        <v>0</v>
      </c>
      <c r="R86" s="410"/>
      <c r="S86" s="424" t="n">
        <f aca="false">$T$62/M86</f>
        <v>0.5376</v>
      </c>
      <c r="T86" s="425" t="n">
        <f aca="false">S86*Q86</f>
        <v>0</v>
      </c>
      <c r="U86" s="0"/>
      <c r="V86" s="135"/>
      <c r="W86" s="135"/>
      <c r="X86" s="135"/>
      <c r="Y86" s="135"/>
      <c r="Z86" s="135"/>
      <c r="AA86" s="163"/>
      <c r="AB86" s="163"/>
      <c r="AC86" s="154"/>
      <c r="AD86" s="154"/>
      <c r="AE86" s="154"/>
      <c r="AF86" s="154"/>
      <c r="AG86" s="154"/>
      <c r="AH86" s="154"/>
      <c r="AI86" s="154"/>
      <c r="AJ86" s="154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15" hidden="false" customHeight="true" outlineLevel="0" collapsed="false">
      <c r="A87" s="0"/>
      <c r="B87" s="426"/>
      <c r="C87" s="297" t="n">
        <f aca="false">_xlfn.CEILING.MATH(B87/H87)</f>
        <v>0</v>
      </c>
      <c r="D87" s="478" t="n">
        <v>84</v>
      </c>
      <c r="E87" s="479" t="s">
        <v>81</v>
      </c>
      <c r="F87" s="480" t="n">
        <v>200</v>
      </c>
      <c r="G87" s="299"/>
      <c r="H87" s="427" t="n">
        <v>200</v>
      </c>
      <c r="I87" s="428" t="n">
        <f aca="false">D87/1000*F87/1000*H87*10</f>
        <v>33.6</v>
      </c>
      <c r="J87" s="481"/>
      <c r="K87" s="430" t="n">
        <v>3960</v>
      </c>
      <c r="L87" s="474" t="n">
        <f aca="false">D87*F87*K87*10/1000000</f>
        <v>665.28</v>
      </c>
      <c r="M87" s="432" t="n">
        <f aca="false">1000000/D87/F87</f>
        <v>59.5238095238095</v>
      </c>
      <c r="N87" s="433" t="n">
        <f aca="false">I87/H87</f>
        <v>0.168</v>
      </c>
      <c r="O87" s="434" t="n">
        <f aca="false">(G87*H87+J87*K87)*D87*F87/1000000</f>
        <v>0</v>
      </c>
      <c r="P87" s="434" t="n">
        <f aca="false">G87*I87+J87*L87</f>
        <v>0</v>
      </c>
      <c r="Q87" s="435" t="n">
        <f aca="false">G87*H87+J87*K87</f>
        <v>0</v>
      </c>
      <c r="R87" s="410"/>
      <c r="S87" s="436" t="n">
        <f aca="false">$T$62/M87</f>
        <v>0.5376</v>
      </c>
      <c r="T87" s="437" t="n">
        <f aca="false">S87*Q87</f>
        <v>0</v>
      </c>
      <c r="U87" s="0"/>
      <c r="V87" s="135"/>
      <c r="W87" s="135"/>
      <c r="X87" s="135"/>
      <c r="Y87" s="135"/>
      <c r="Z87" s="135"/>
      <c r="AA87" s="163"/>
      <c r="AB87" s="163"/>
      <c r="AC87" s="154"/>
      <c r="AD87" s="154"/>
      <c r="AE87" s="154"/>
      <c r="AF87" s="154"/>
      <c r="AG87" s="154"/>
      <c r="AH87" s="154"/>
      <c r="AI87" s="154"/>
      <c r="AJ87" s="154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15" hidden="false" customHeight="true" outlineLevel="0" collapsed="false">
      <c r="A88" s="0"/>
      <c r="B88" s="482"/>
      <c r="C88" s="341" t="n">
        <f aca="false">_xlfn.CEILING.MATH(B88/H88)</f>
        <v>0</v>
      </c>
      <c r="D88" s="483" t="n">
        <v>96</v>
      </c>
      <c r="E88" s="484" t="s">
        <v>81</v>
      </c>
      <c r="F88" s="485" t="n">
        <v>100</v>
      </c>
      <c r="G88" s="486"/>
      <c r="H88" s="487" t="n">
        <v>150</v>
      </c>
      <c r="I88" s="488" t="n">
        <f aca="false">D88/1000*F88/1000*H88*10</f>
        <v>14.4</v>
      </c>
      <c r="J88" s="450"/>
      <c r="K88" s="444"/>
      <c r="L88" s="471"/>
      <c r="M88" s="489" t="n">
        <f aca="false">1000000/D88/F88</f>
        <v>104.166666666667</v>
      </c>
      <c r="N88" s="490" t="n">
        <f aca="false">I88/H88</f>
        <v>0.096</v>
      </c>
      <c r="O88" s="491" t="n">
        <f aca="false">(G88*H88+J88*K88)*D88*F88/1000000</f>
        <v>0</v>
      </c>
      <c r="P88" s="491" t="n">
        <f aca="false">G88*I88+J88*L88</f>
        <v>0</v>
      </c>
      <c r="Q88" s="492" t="n">
        <f aca="false">G88*H88+J88*K88</f>
        <v>0</v>
      </c>
      <c r="R88" s="410"/>
      <c r="S88" s="493" t="n">
        <f aca="false">$T$62/M88</f>
        <v>0.3072</v>
      </c>
      <c r="T88" s="494" t="n">
        <f aca="false">S88*Q88</f>
        <v>0</v>
      </c>
      <c r="U88" s="0"/>
      <c r="V88" s="135"/>
      <c r="W88" s="135"/>
      <c r="X88" s="135"/>
      <c r="Y88" s="135"/>
      <c r="Z88" s="135"/>
      <c r="AA88" s="163"/>
      <c r="AB88" s="163"/>
      <c r="AC88" s="154"/>
      <c r="AD88" s="154"/>
      <c r="AE88" s="154"/>
      <c r="AF88" s="154"/>
      <c r="AG88" s="154"/>
      <c r="AH88" s="154"/>
      <c r="AI88" s="154"/>
      <c r="AJ88" s="154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15" hidden="false" customHeight="true" outlineLevel="0" collapsed="false">
      <c r="A89" s="0"/>
      <c r="B89" s="414"/>
      <c r="C89" s="176" t="n">
        <f aca="false">_xlfn.CEILING.MATH(B89/H89)</f>
        <v>0</v>
      </c>
      <c r="D89" s="244" t="n">
        <v>96</v>
      </c>
      <c r="E89" s="245" t="s">
        <v>81</v>
      </c>
      <c r="F89" s="246" t="n">
        <v>150</v>
      </c>
      <c r="G89" s="443"/>
      <c r="H89" s="451" t="n">
        <v>196</v>
      </c>
      <c r="I89" s="416" t="n">
        <f aca="false">D89/1000*F89/1000*H89*10</f>
        <v>28.224</v>
      </c>
      <c r="J89" s="495"/>
      <c r="K89" s="418"/>
      <c r="L89" s="442"/>
      <c r="M89" s="420" t="n">
        <f aca="false">1000000/D89/F89</f>
        <v>69.4444444444444</v>
      </c>
      <c r="N89" s="421" t="n">
        <f aca="false">I89/H89</f>
        <v>0.144</v>
      </c>
      <c r="O89" s="422" t="n">
        <f aca="false">(G89*H89+J89*K89)*D89*F89/1000000</f>
        <v>0</v>
      </c>
      <c r="P89" s="422" t="n">
        <f aca="false">G89*I89+J89*L89</f>
        <v>0</v>
      </c>
      <c r="Q89" s="423" t="n">
        <f aca="false">G89*H89+J89*K89</f>
        <v>0</v>
      </c>
      <c r="R89" s="410"/>
      <c r="S89" s="424" t="n">
        <f aca="false">$T$62/M89</f>
        <v>0.4608</v>
      </c>
      <c r="T89" s="425" t="n">
        <f aca="false">S89*Q89</f>
        <v>0</v>
      </c>
      <c r="U89" s="0"/>
      <c r="V89" s="135"/>
      <c r="W89" s="135"/>
      <c r="X89" s="135"/>
      <c r="Y89" s="135"/>
      <c r="Z89" s="135"/>
      <c r="AA89" s="163"/>
      <c r="AB89" s="163"/>
      <c r="AC89" s="154"/>
      <c r="AD89" s="154"/>
      <c r="AE89" s="154"/>
      <c r="AF89" s="154"/>
      <c r="AG89" s="154"/>
      <c r="AH89" s="154"/>
      <c r="AI89" s="154"/>
      <c r="AJ89" s="154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15" hidden="false" customHeight="true" outlineLevel="0" collapsed="false">
      <c r="A90" s="0"/>
      <c r="B90" s="414"/>
      <c r="C90" s="176" t="n">
        <f aca="false">_xlfn.CEILING.MATH(B90/H90)</f>
        <v>0</v>
      </c>
      <c r="D90" s="277" t="n">
        <v>96</v>
      </c>
      <c r="E90" s="245" t="s">
        <v>81</v>
      </c>
      <c r="F90" s="246" t="n">
        <v>200</v>
      </c>
      <c r="G90" s="443"/>
      <c r="H90" s="415" t="n">
        <v>126</v>
      </c>
      <c r="I90" s="416" t="n">
        <f aca="false">D90/1000*F90/1000*H90*10</f>
        <v>24.192</v>
      </c>
      <c r="J90" s="495"/>
      <c r="K90" s="496"/>
      <c r="L90" s="442"/>
      <c r="M90" s="420" t="n">
        <f aca="false">1000000/D90/F90</f>
        <v>52.0833333333333</v>
      </c>
      <c r="N90" s="421" t="n">
        <f aca="false">I90/H90</f>
        <v>0.192</v>
      </c>
      <c r="O90" s="422" t="n">
        <f aca="false">(G90*H90+J90*K90)*D90*F90/1000000</f>
        <v>0</v>
      </c>
      <c r="P90" s="422" t="n">
        <f aca="false">G90*I90+J90*L90</f>
        <v>0</v>
      </c>
      <c r="Q90" s="423" t="n">
        <f aca="false">G90*H90+J90*K90</f>
        <v>0</v>
      </c>
      <c r="R90" s="410"/>
      <c r="S90" s="424" t="n">
        <f aca="false">$T$62/M90</f>
        <v>0.6144</v>
      </c>
      <c r="T90" s="425" t="n">
        <f aca="false">S90*Q90</f>
        <v>0</v>
      </c>
      <c r="U90" s="0"/>
      <c r="V90" s="135"/>
      <c r="W90" s="135"/>
      <c r="X90" s="135"/>
      <c r="Y90" s="135"/>
      <c r="Z90" s="135"/>
      <c r="AA90" s="163"/>
      <c r="AB90" s="163"/>
      <c r="AC90" s="154"/>
      <c r="AD90" s="154"/>
      <c r="AE90" s="154"/>
      <c r="AF90" s="154"/>
      <c r="AG90" s="154"/>
      <c r="AH90" s="154"/>
      <c r="AI90" s="154"/>
      <c r="AJ90" s="154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15" hidden="false" customHeight="true" outlineLevel="0" collapsed="false">
      <c r="A91" s="0"/>
      <c r="B91" s="414"/>
      <c r="C91" s="176" t="n">
        <f aca="false">_xlfn.CEILING.MATH(B91/H91)</f>
        <v>0</v>
      </c>
      <c r="D91" s="277" t="n">
        <v>96</v>
      </c>
      <c r="E91" s="245" t="s">
        <v>81</v>
      </c>
      <c r="F91" s="246" t="n">
        <v>250</v>
      </c>
      <c r="G91" s="443"/>
      <c r="H91" s="415" t="n">
        <v>112</v>
      </c>
      <c r="I91" s="416" t="n">
        <f aca="false">D91/1000*F91/1000*H91*10</f>
        <v>26.88</v>
      </c>
      <c r="J91" s="495"/>
      <c r="K91" s="496"/>
      <c r="L91" s="442"/>
      <c r="M91" s="420" t="n">
        <f aca="false">1000000/D91/F91</f>
        <v>41.6666666666667</v>
      </c>
      <c r="N91" s="421" t="n">
        <f aca="false">I91/H91</f>
        <v>0.24</v>
      </c>
      <c r="O91" s="422" t="n">
        <f aca="false">(G91*H91+J91*K91)*D91*F91/1000000</f>
        <v>0</v>
      </c>
      <c r="P91" s="422" t="n">
        <f aca="false">G91*I91+J91*L91</f>
        <v>0</v>
      </c>
      <c r="Q91" s="423" t="n">
        <f aca="false">G91*H91+J91*K91</f>
        <v>0</v>
      </c>
      <c r="R91" s="410"/>
      <c r="S91" s="424" t="n">
        <f aca="false">$T$62/M91</f>
        <v>0.768</v>
      </c>
      <c r="T91" s="425" t="n">
        <f aca="false">S91*Q91</f>
        <v>0</v>
      </c>
      <c r="U91" s="0"/>
      <c r="V91" s="135"/>
      <c r="W91" s="135"/>
      <c r="X91" s="135"/>
      <c r="Y91" s="135"/>
      <c r="Z91" s="135"/>
      <c r="AA91" s="163"/>
      <c r="AB91" s="163"/>
      <c r="AC91" s="154"/>
      <c r="AD91" s="154"/>
      <c r="AE91" s="154"/>
      <c r="AF91" s="154"/>
      <c r="AG91" s="154"/>
      <c r="AH91" s="154"/>
      <c r="AI91" s="154"/>
      <c r="AJ91" s="154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15" hidden="false" customHeight="true" outlineLevel="0" collapsed="false">
      <c r="A92" s="0"/>
      <c r="B92" s="414"/>
      <c r="C92" s="176" t="n">
        <f aca="false">_xlfn.CEILING.MATH(B92/H92)</f>
        <v>0</v>
      </c>
      <c r="D92" s="277" t="n">
        <v>96</v>
      </c>
      <c r="E92" s="245" t="s">
        <v>81</v>
      </c>
      <c r="F92" s="246" t="n">
        <v>250</v>
      </c>
      <c r="G92" s="285"/>
      <c r="H92" s="415" t="n">
        <v>160</v>
      </c>
      <c r="I92" s="416" t="n">
        <f aca="false">D92/1000*F92/1000*H92*10</f>
        <v>38.4</v>
      </c>
      <c r="J92" s="495"/>
      <c r="K92" s="496" t="n">
        <v>2880</v>
      </c>
      <c r="L92" s="442" t="n">
        <f aca="false">D92*F92*K92*10/1000000</f>
        <v>691.2</v>
      </c>
      <c r="M92" s="420" t="n">
        <f aca="false">1000000/D92/F92</f>
        <v>41.6666666666667</v>
      </c>
      <c r="N92" s="421" t="n">
        <f aca="false">I92/H92</f>
        <v>0.24</v>
      </c>
      <c r="O92" s="422" t="n">
        <f aca="false">(G92*H92+J92*K92)*D92*F92/1000000</f>
        <v>0</v>
      </c>
      <c r="P92" s="422" t="n">
        <f aca="false">G92*I92+J92*L92</f>
        <v>0</v>
      </c>
      <c r="Q92" s="423" t="n">
        <f aca="false">G92*H92+J92*K92</f>
        <v>0</v>
      </c>
      <c r="R92" s="410"/>
      <c r="S92" s="424" t="n">
        <f aca="false">$T$62/M92</f>
        <v>0.768</v>
      </c>
      <c r="T92" s="425" t="n">
        <f aca="false">S92*Q92</f>
        <v>0</v>
      </c>
      <c r="U92" s="497"/>
      <c r="V92" s="135"/>
      <c r="W92" s="135"/>
      <c r="X92" s="135"/>
      <c r="Y92" s="135"/>
      <c r="Z92" s="135"/>
      <c r="AA92" s="163"/>
      <c r="AB92" s="163"/>
      <c r="AC92" s="154"/>
      <c r="AD92" s="154"/>
      <c r="AE92" s="154"/>
      <c r="AF92" s="154"/>
      <c r="AG92" s="154"/>
      <c r="AH92" s="154"/>
      <c r="AI92" s="154"/>
      <c r="AJ92" s="154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15" hidden="false" customHeight="true" outlineLevel="0" collapsed="false">
      <c r="A93" s="0"/>
      <c r="B93" s="414"/>
      <c r="C93" s="176" t="n">
        <f aca="false">_xlfn.CEILING.MATH(B93/H93)</f>
        <v>0</v>
      </c>
      <c r="D93" s="277" t="n">
        <v>96</v>
      </c>
      <c r="E93" s="245" t="s">
        <v>81</v>
      </c>
      <c r="F93" s="246" t="n">
        <v>300</v>
      </c>
      <c r="G93" s="443"/>
      <c r="H93" s="415" t="n">
        <v>84</v>
      </c>
      <c r="I93" s="416" t="n">
        <f aca="false">D93/1000*F93/1000*H93*10</f>
        <v>24.192</v>
      </c>
      <c r="J93" s="495"/>
      <c r="K93" s="496"/>
      <c r="L93" s="442"/>
      <c r="M93" s="420" t="n">
        <f aca="false">1000000/D93/F93</f>
        <v>34.7222222222222</v>
      </c>
      <c r="N93" s="421" t="n">
        <f aca="false">I93/H93</f>
        <v>0.288</v>
      </c>
      <c r="O93" s="422" t="n">
        <f aca="false">(G93*H93+J93*K93)*D93*F93/1000000</f>
        <v>0</v>
      </c>
      <c r="P93" s="422" t="n">
        <f aca="false">G93*I93+J93*L93</f>
        <v>0</v>
      </c>
      <c r="Q93" s="423" t="n">
        <f aca="false">G93*H93+J93*K93</f>
        <v>0</v>
      </c>
      <c r="R93" s="410"/>
      <c r="S93" s="424" t="n">
        <f aca="false">$T$62/M93</f>
        <v>0.9216</v>
      </c>
      <c r="T93" s="425" t="n">
        <f aca="false">S93*Q93</f>
        <v>0</v>
      </c>
      <c r="U93" s="497"/>
      <c r="V93" s="135"/>
      <c r="W93" s="135"/>
      <c r="X93" s="135"/>
      <c r="Y93" s="135"/>
      <c r="Z93" s="135"/>
      <c r="AA93" s="163"/>
      <c r="AB93" s="163"/>
      <c r="AC93" s="154"/>
      <c r="AD93" s="154"/>
      <c r="AE93" s="154"/>
      <c r="AF93" s="154"/>
      <c r="AG93" s="154"/>
      <c r="AH93" s="154"/>
      <c r="AI93" s="154"/>
      <c r="AJ93" s="154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15" hidden="false" customHeight="true" outlineLevel="0" collapsed="false">
      <c r="A94" s="0"/>
      <c r="B94" s="414"/>
      <c r="C94" s="176" t="n">
        <f aca="false">_xlfn.CEILING.MATH(B94/H94)</f>
        <v>0</v>
      </c>
      <c r="D94" s="277" t="n">
        <v>96</v>
      </c>
      <c r="E94" s="245" t="s">
        <v>81</v>
      </c>
      <c r="F94" s="246" t="n">
        <v>300</v>
      </c>
      <c r="G94" s="285"/>
      <c r="H94" s="415" t="n">
        <v>120</v>
      </c>
      <c r="I94" s="416" t="n">
        <f aca="false">D94/1000*F94/1000*H94*10</f>
        <v>34.56</v>
      </c>
      <c r="J94" s="495"/>
      <c r="K94" s="496" t="n">
        <v>2400</v>
      </c>
      <c r="L94" s="442" t="n">
        <f aca="false">D94*F94*K94*10/1000000</f>
        <v>691.2</v>
      </c>
      <c r="M94" s="420" t="n">
        <f aca="false">1000000/D94/F94</f>
        <v>34.7222222222222</v>
      </c>
      <c r="N94" s="421" t="n">
        <f aca="false">I94/H94</f>
        <v>0.288</v>
      </c>
      <c r="O94" s="422" t="n">
        <f aca="false">(G94*H94+J94*K94)*D94*F94/1000000</f>
        <v>0</v>
      </c>
      <c r="P94" s="422" t="n">
        <f aca="false">G94*I94+J94*L94</f>
        <v>0</v>
      </c>
      <c r="Q94" s="423" t="n">
        <f aca="false">G94*H94+J94*K94</f>
        <v>0</v>
      </c>
      <c r="R94" s="410"/>
      <c r="S94" s="424" t="n">
        <f aca="false">$T$62/M94</f>
        <v>0.9216</v>
      </c>
      <c r="T94" s="425" t="n">
        <f aca="false">S94*Q94</f>
        <v>0</v>
      </c>
      <c r="U94" s="0"/>
      <c r="V94" s="135"/>
      <c r="W94" s="135"/>
      <c r="X94" s="135"/>
      <c r="Y94" s="135"/>
      <c r="Z94" s="135"/>
      <c r="AA94" s="163"/>
      <c r="AB94" s="163"/>
      <c r="AC94" s="154"/>
      <c r="AD94" s="154"/>
      <c r="AE94" s="154"/>
      <c r="AF94" s="154"/>
      <c r="AG94" s="154"/>
      <c r="AH94" s="154"/>
      <c r="AI94" s="154"/>
      <c r="AJ94" s="154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15" hidden="false" customHeight="true" outlineLevel="0" collapsed="false">
      <c r="A95" s="0"/>
      <c r="B95" s="414"/>
      <c r="C95" s="284" t="n">
        <f aca="false">_xlfn.CEILING.MATH(B95/H95)</f>
        <v>0</v>
      </c>
      <c r="D95" s="177" t="n">
        <v>96</v>
      </c>
      <c r="E95" s="192" t="s">
        <v>81</v>
      </c>
      <c r="F95" s="179" t="n">
        <v>400</v>
      </c>
      <c r="G95" s="443"/>
      <c r="H95" s="415" t="n">
        <v>70</v>
      </c>
      <c r="I95" s="416" t="n">
        <f aca="false">D95/1000*F95/1000*H95*10</f>
        <v>26.88</v>
      </c>
      <c r="J95" s="449"/>
      <c r="K95" s="498"/>
      <c r="L95" s="448"/>
      <c r="M95" s="420" t="n">
        <f aca="false">1000000/D95/F95</f>
        <v>26.0416666666667</v>
      </c>
      <c r="N95" s="421" t="n">
        <f aca="false">I95/H95</f>
        <v>0.384</v>
      </c>
      <c r="O95" s="422" t="n">
        <f aca="false">(G95*H95+J95*K95)*D95*F95/1000000</f>
        <v>0</v>
      </c>
      <c r="P95" s="422" t="n">
        <f aca="false">G95*I95+J95*L95</f>
        <v>0</v>
      </c>
      <c r="Q95" s="423" t="n">
        <f aca="false">G95*H95+J95*K95</f>
        <v>0</v>
      </c>
      <c r="R95" s="410"/>
      <c r="S95" s="424" t="n">
        <f aca="false">$T$62/M95</f>
        <v>1.2288</v>
      </c>
      <c r="T95" s="425" t="n">
        <f aca="false">S95*Q95</f>
        <v>0</v>
      </c>
      <c r="U95" s="0"/>
      <c r="V95" s="135"/>
      <c r="W95" s="135"/>
      <c r="X95" s="135"/>
      <c r="Y95" s="135"/>
      <c r="Z95" s="135"/>
      <c r="AA95" s="163"/>
      <c r="AB95" s="163"/>
      <c r="AC95" s="154"/>
      <c r="AD95" s="154"/>
      <c r="AE95" s="154"/>
      <c r="AF95" s="154"/>
      <c r="AG95" s="154"/>
      <c r="AH95" s="154"/>
      <c r="AI95" s="154"/>
      <c r="AJ95" s="154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15" hidden="false" customHeight="true" outlineLevel="0" collapsed="false">
      <c r="A96" s="0"/>
      <c r="B96" s="426"/>
      <c r="C96" s="297" t="n">
        <f aca="false">_xlfn.CEILING.MATH(B96/H96)</f>
        <v>0</v>
      </c>
      <c r="D96" s="298" t="n">
        <v>96</v>
      </c>
      <c r="E96" s="253" t="s">
        <v>81</v>
      </c>
      <c r="F96" s="254" t="n">
        <v>400</v>
      </c>
      <c r="G96" s="299"/>
      <c r="H96" s="427" t="n">
        <v>100</v>
      </c>
      <c r="I96" s="428" t="n">
        <f aca="false">D96/1000*F96/1000*H96*10</f>
        <v>38.4</v>
      </c>
      <c r="J96" s="481"/>
      <c r="K96" s="499" t="n">
        <v>1800</v>
      </c>
      <c r="L96" s="448" t="n">
        <f aca="false">D96*F96*K96*10/1000000</f>
        <v>691.2</v>
      </c>
      <c r="M96" s="432" t="n">
        <f aca="false">1000000/D96/F96</f>
        <v>26.0416666666667</v>
      </c>
      <c r="N96" s="433" t="n">
        <f aca="false">I96/H96</f>
        <v>0.384</v>
      </c>
      <c r="O96" s="434" t="n">
        <f aca="false">(G96*H96+J96*K96)*D96*F96/1000000</f>
        <v>0</v>
      </c>
      <c r="P96" s="434" t="n">
        <f aca="false">G96*I96+J96*L96</f>
        <v>0</v>
      </c>
      <c r="Q96" s="435" t="n">
        <f aca="false">G96*H96+J96*K96</f>
        <v>0</v>
      </c>
      <c r="R96" s="410"/>
      <c r="S96" s="436" t="n">
        <f aca="false">$T$62/M96</f>
        <v>1.2288</v>
      </c>
      <c r="T96" s="437" t="n">
        <f aca="false">S96*Q96</f>
        <v>0</v>
      </c>
      <c r="U96" s="0"/>
      <c r="V96" s="135"/>
      <c r="W96" s="135"/>
      <c r="X96" s="135"/>
      <c r="Y96" s="135"/>
      <c r="Z96" s="135"/>
      <c r="AA96" s="163"/>
      <c r="AB96" s="163"/>
      <c r="AC96" s="154"/>
      <c r="AD96" s="154"/>
      <c r="AE96" s="154"/>
      <c r="AF96" s="154"/>
      <c r="AG96" s="154"/>
      <c r="AH96" s="154"/>
      <c r="AI96" s="154"/>
      <c r="AJ96" s="154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15" hidden="false" customHeight="true" outlineLevel="0" collapsed="false">
      <c r="A97" s="0"/>
      <c r="B97" s="500"/>
      <c r="C97" s="501" t="n">
        <f aca="false">_xlfn.CEILING.MATH(B97/H97)</f>
        <v>0</v>
      </c>
      <c r="D97" s="502" t="n">
        <v>108</v>
      </c>
      <c r="E97" s="503" t="s">
        <v>81</v>
      </c>
      <c r="F97" s="504" t="n">
        <v>150</v>
      </c>
      <c r="G97" s="505"/>
      <c r="H97" s="506" t="n">
        <v>154</v>
      </c>
      <c r="I97" s="507" t="n">
        <f aca="false">D97/1000*F97/1000*H97*10</f>
        <v>24.948</v>
      </c>
      <c r="J97" s="450"/>
      <c r="K97" s="508" t="n">
        <v>4140</v>
      </c>
      <c r="L97" s="509" t="n">
        <f aca="false">D97*F97*K97*10/1000000</f>
        <v>670.68</v>
      </c>
      <c r="M97" s="510" t="n">
        <f aca="false">1000000/D97/F97</f>
        <v>61.7283950617284</v>
      </c>
      <c r="N97" s="511" t="n">
        <f aca="false">I97/H97</f>
        <v>0.162</v>
      </c>
      <c r="O97" s="512" t="n">
        <f aca="false">(G97*H97+J97*K97)*D97*F97/1000000</f>
        <v>0</v>
      </c>
      <c r="P97" s="512" t="n">
        <f aca="false">G97*I97+J97*L97</f>
        <v>0</v>
      </c>
      <c r="Q97" s="513" t="n">
        <f aca="false">G97*H97+J97*K97</f>
        <v>0</v>
      </c>
      <c r="R97" s="410"/>
      <c r="S97" s="514" t="n">
        <f aca="false">$T$62/M97</f>
        <v>0.5184</v>
      </c>
      <c r="T97" s="515" t="n">
        <f aca="false">S97*Q97</f>
        <v>0</v>
      </c>
      <c r="U97" s="0"/>
      <c r="V97" s="135"/>
      <c r="W97" s="135"/>
      <c r="X97" s="135"/>
      <c r="Y97" s="135"/>
      <c r="Z97" s="135"/>
      <c r="AA97" s="163"/>
      <c r="AB97" s="163"/>
      <c r="AC97" s="154"/>
      <c r="AD97" s="154"/>
      <c r="AE97" s="154"/>
      <c r="AF97" s="154"/>
      <c r="AG97" s="154"/>
      <c r="AH97" s="154"/>
      <c r="AI97" s="154"/>
      <c r="AJ97" s="154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15" hidden="false" customHeight="true" outlineLevel="0" collapsed="false">
      <c r="A98" s="0"/>
      <c r="B98" s="400"/>
      <c r="C98" s="341" t="n">
        <f aca="false">_xlfn.CEILING.MATH(B98/H98)</f>
        <v>0</v>
      </c>
      <c r="D98" s="342" t="n">
        <v>120</v>
      </c>
      <c r="E98" s="343" t="s">
        <v>81</v>
      </c>
      <c r="F98" s="516" t="n">
        <v>150</v>
      </c>
      <c r="G98" s="464"/>
      <c r="H98" s="401" t="n">
        <v>154</v>
      </c>
      <c r="I98" s="402" t="n">
        <f aca="false">D98/1000*F98/1000*H98*10</f>
        <v>27.72</v>
      </c>
      <c r="J98" s="450"/>
      <c r="K98" s="508"/>
      <c r="L98" s="517"/>
      <c r="M98" s="518" t="n">
        <f aca="false">1000000/D98/F98</f>
        <v>55.5555555555556</v>
      </c>
      <c r="N98" s="407" t="n">
        <f aca="false">I98/H98</f>
        <v>0.18</v>
      </c>
      <c r="O98" s="408" t="n">
        <f aca="false">(G98*H98+J98*K98)*D98*F98/1000000</f>
        <v>0</v>
      </c>
      <c r="P98" s="408" t="n">
        <f aca="false">G98*I98+J98*L98</f>
        <v>0</v>
      </c>
      <c r="Q98" s="409" t="n">
        <f aca="false">G98*H98+J98*K98</f>
        <v>0</v>
      </c>
      <c r="R98" s="410"/>
      <c r="S98" s="411" t="n">
        <f aca="false">$T$62/M98</f>
        <v>0.576</v>
      </c>
      <c r="T98" s="412" t="n">
        <f aca="false">S98*Q98</f>
        <v>0</v>
      </c>
      <c r="U98" s="0"/>
      <c r="V98" s="135"/>
      <c r="W98" s="135"/>
      <c r="X98" s="135"/>
      <c r="Y98" s="135"/>
      <c r="Z98" s="135"/>
      <c r="AA98" s="163"/>
      <c r="AB98" s="163"/>
      <c r="AC98" s="154"/>
      <c r="AD98" s="154"/>
      <c r="AE98" s="154"/>
      <c r="AF98" s="154"/>
      <c r="AG98" s="154"/>
      <c r="AH98" s="154"/>
      <c r="AI98" s="154"/>
      <c r="AJ98" s="154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15" hidden="false" customHeight="true" outlineLevel="0" collapsed="false">
      <c r="A99" s="0"/>
      <c r="B99" s="414"/>
      <c r="C99" s="176" t="n">
        <f aca="false">_xlfn.CEILING.MATH(B99/H99)</f>
        <v>0</v>
      </c>
      <c r="D99" s="277" t="n">
        <v>120</v>
      </c>
      <c r="E99" s="245" t="s">
        <v>81</v>
      </c>
      <c r="F99" s="519" t="n">
        <v>200</v>
      </c>
      <c r="G99" s="443"/>
      <c r="H99" s="415" t="n">
        <v>98</v>
      </c>
      <c r="I99" s="416" t="n">
        <f aca="false">D99/1000*F99/1000*H99*10</f>
        <v>23.52</v>
      </c>
      <c r="J99" s="520"/>
      <c r="K99" s="521"/>
      <c r="L99" s="522"/>
      <c r="M99" s="523" t="n">
        <f aca="false">1000000/D99/F99</f>
        <v>41.6666666666667</v>
      </c>
      <c r="N99" s="421" t="n">
        <f aca="false">I99/H99</f>
        <v>0.24</v>
      </c>
      <c r="O99" s="422" t="n">
        <f aca="false">(G99*H99+J99*K99)*D99*F99/1000000</f>
        <v>0</v>
      </c>
      <c r="P99" s="422" t="n">
        <f aca="false">G99*I99+J99*L99</f>
        <v>0</v>
      </c>
      <c r="Q99" s="423" t="n">
        <f aca="false">G99*H99+J99*K99</f>
        <v>0</v>
      </c>
      <c r="R99" s="410"/>
      <c r="S99" s="424" t="n">
        <f aca="false">$T$62/M99</f>
        <v>0.768</v>
      </c>
      <c r="T99" s="425" t="n">
        <f aca="false">S99*Q99</f>
        <v>0</v>
      </c>
      <c r="U99" s="497"/>
      <c r="V99" s="135"/>
      <c r="W99" s="135"/>
      <c r="X99" s="135"/>
      <c r="Y99" s="135"/>
      <c r="Z99" s="135"/>
      <c r="AA99" s="163"/>
      <c r="AB99" s="163"/>
      <c r="AC99" s="154"/>
      <c r="AD99" s="154"/>
      <c r="AE99" s="154"/>
      <c r="AF99" s="154"/>
      <c r="AG99" s="154"/>
      <c r="AH99" s="154"/>
      <c r="AI99" s="154"/>
      <c r="AJ99" s="154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15" hidden="false" customHeight="true" outlineLevel="0" collapsed="false">
      <c r="A100" s="0"/>
      <c r="B100" s="414"/>
      <c r="C100" s="176" t="n">
        <f aca="false">_xlfn.CEILING.MATH(B100/H100)</f>
        <v>0</v>
      </c>
      <c r="D100" s="277" t="n">
        <v>120</v>
      </c>
      <c r="E100" s="245" t="s">
        <v>81</v>
      </c>
      <c r="F100" s="519" t="n">
        <v>250</v>
      </c>
      <c r="G100" s="443"/>
      <c r="H100" s="415" t="n">
        <v>84</v>
      </c>
      <c r="I100" s="416" t="n">
        <f aca="false">D100/1000*F100/1000*H100*10</f>
        <v>25.2</v>
      </c>
      <c r="J100" s="495"/>
      <c r="K100" s="496"/>
      <c r="L100" s="524"/>
      <c r="M100" s="523" t="n">
        <f aca="false">1000000/D100/F100</f>
        <v>33.3333333333333</v>
      </c>
      <c r="N100" s="421" t="n">
        <f aca="false">I100/H100</f>
        <v>0.3</v>
      </c>
      <c r="O100" s="422" t="n">
        <f aca="false">(G100*H100+J100*K100)*D100*F100/1000000</f>
        <v>0</v>
      </c>
      <c r="P100" s="422" t="n">
        <f aca="false">G100*I100+J100*L100</f>
        <v>0</v>
      </c>
      <c r="Q100" s="423" t="n">
        <f aca="false">G100*H100+J100*K100</f>
        <v>0</v>
      </c>
      <c r="R100" s="410"/>
      <c r="S100" s="424" t="n">
        <f aca="false">$T$62/M100</f>
        <v>0.96</v>
      </c>
      <c r="T100" s="425" t="n">
        <f aca="false">S100*Q100</f>
        <v>0</v>
      </c>
      <c r="U100" s="525"/>
      <c r="V100" s="135"/>
      <c r="W100" s="135"/>
      <c r="X100" s="135"/>
      <c r="Y100" s="135"/>
      <c r="Z100" s="135"/>
      <c r="AA100" s="163"/>
      <c r="AB100" s="163"/>
      <c r="AC100" s="154"/>
      <c r="AD100" s="154"/>
      <c r="AE100" s="154"/>
      <c r="AF100" s="154"/>
      <c r="AG100" s="154"/>
      <c r="AH100" s="154"/>
      <c r="AI100" s="154"/>
      <c r="AJ100" s="154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15" hidden="false" customHeight="true" outlineLevel="0" collapsed="false">
      <c r="A101" s="0"/>
      <c r="B101" s="414"/>
      <c r="C101" s="176" t="n">
        <f aca="false">_xlfn.CEILING.MATH(B101/H101)</f>
        <v>0</v>
      </c>
      <c r="D101" s="277" t="n">
        <v>120</v>
      </c>
      <c r="E101" s="245" t="s">
        <v>81</v>
      </c>
      <c r="F101" s="519" t="n">
        <v>250</v>
      </c>
      <c r="G101" s="285"/>
      <c r="H101" s="415" t="n">
        <v>120</v>
      </c>
      <c r="I101" s="416" t="n">
        <f aca="false">D101/1000*F101/1000*H101*10</f>
        <v>36</v>
      </c>
      <c r="J101" s="495"/>
      <c r="K101" s="496" t="n">
        <v>2280</v>
      </c>
      <c r="L101" s="524" t="n">
        <f aca="false">D101*F101*K101*10/1000000</f>
        <v>684</v>
      </c>
      <c r="M101" s="523" t="n">
        <f aca="false">1000000/D101/F101</f>
        <v>33.3333333333333</v>
      </c>
      <c r="N101" s="421" t="n">
        <f aca="false">I101/H101</f>
        <v>0.3</v>
      </c>
      <c r="O101" s="422" t="n">
        <f aca="false">(G101*H101+J101*K101)*D101*F101/1000000</f>
        <v>0</v>
      </c>
      <c r="P101" s="422" t="n">
        <f aca="false">G101*I101+J101*L101</f>
        <v>0</v>
      </c>
      <c r="Q101" s="423" t="n">
        <f aca="false">G101*H101+J101*K101</f>
        <v>0</v>
      </c>
      <c r="R101" s="410"/>
      <c r="S101" s="424" t="n">
        <f aca="false">$T$62/M101</f>
        <v>0.96</v>
      </c>
      <c r="T101" s="425" t="n">
        <f aca="false">S101*Q101</f>
        <v>0</v>
      </c>
      <c r="U101" s="0"/>
      <c r="V101" s="135"/>
      <c r="W101" s="135"/>
      <c r="X101" s="135"/>
      <c r="Y101" s="135"/>
      <c r="Z101" s="135"/>
      <c r="AA101" s="163"/>
      <c r="AB101" s="163"/>
      <c r="AC101" s="154"/>
      <c r="AD101" s="154"/>
      <c r="AE101" s="154"/>
      <c r="AF101" s="154"/>
      <c r="AG101" s="154"/>
      <c r="AH101" s="154"/>
      <c r="AI101" s="154"/>
      <c r="AJ101" s="154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15" hidden="false" customHeight="true" outlineLevel="0" collapsed="false">
      <c r="A102" s="0"/>
      <c r="B102" s="414"/>
      <c r="C102" s="176" t="n">
        <f aca="false">_xlfn.CEILING.MATH(B102/H102)</f>
        <v>0</v>
      </c>
      <c r="D102" s="277" t="n">
        <v>120</v>
      </c>
      <c r="E102" s="245" t="s">
        <v>81</v>
      </c>
      <c r="F102" s="519" t="n">
        <v>300</v>
      </c>
      <c r="G102" s="443"/>
      <c r="H102" s="415" t="n">
        <v>70</v>
      </c>
      <c r="I102" s="416" t="n">
        <f aca="false">D102/1000*F102/1000*H102*10</f>
        <v>25.2</v>
      </c>
      <c r="J102" s="495"/>
      <c r="K102" s="496"/>
      <c r="L102" s="524"/>
      <c r="M102" s="523" t="n">
        <f aca="false">1000000/D102/F102</f>
        <v>27.7777777777778</v>
      </c>
      <c r="N102" s="421" t="n">
        <f aca="false">I102/H102</f>
        <v>0.36</v>
      </c>
      <c r="O102" s="422" t="n">
        <f aca="false">(G102*H102+J102*K102)*D102*F102/1000000</f>
        <v>0</v>
      </c>
      <c r="P102" s="422" t="n">
        <f aca="false">G102*I102+J102*L102</f>
        <v>0</v>
      </c>
      <c r="Q102" s="423" t="n">
        <f aca="false">G102*H102+J102*K102</f>
        <v>0</v>
      </c>
      <c r="R102" s="410"/>
      <c r="S102" s="424" t="n">
        <f aca="false">$T$62/M102</f>
        <v>1.152</v>
      </c>
      <c r="T102" s="425" t="n">
        <f aca="false">S102*Q102</f>
        <v>0</v>
      </c>
      <c r="U102" s="0"/>
      <c r="V102" s="135"/>
      <c r="W102" s="135"/>
      <c r="X102" s="135"/>
      <c r="Y102" s="135"/>
      <c r="Z102" s="135"/>
      <c r="AA102" s="163"/>
      <c r="AB102" s="163"/>
      <c r="AC102" s="154"/>
      <c r="AD102" s="154"/>
      <c r="AE102" s="154"/>
      <c r="AF102" s="154"/>
      <c r="AG102" s="154"/>
      <c r="AH102" s="154"/>
      <c r="AI102" s="154"/>
      <c r="AJ102" s="154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15" hidden="false" customHeight="true" outlineLevel="0" collapsed="false">
      <c r="A103" s="0"/>
      <c r="B103" s="414"/>
      <c r="C103" s="176" t="n">
        <f aca="false">_xlfn.CEILING.MATH(B103/H103)</f>
        <v>0</v>
      </c>
      <c r="D103" s="277" t="n">
        <v>120</v>
      </c>
      <c r="E103" s="245" t="s">
        <v>81</v>
      </c>
      <c r="F103" s="519" t="n">
        <v>300</v>
      </c>
      <c r="G103" s="285"/>
      <c r="H103" s="415" t="n">
        <v>100</v>
      </c>
      <c r="I103" s="416" t="n">
        <f aca="false">D103/1000*F103/1000*H103*10</f>
        <v>36</v>
      </c>
      <c r="J103" s="495"/>
      <c r="K103" s="496" t="n">
        <v>1920</v>
      </c>
      <c r="L103" s="524" t="n">
        <f aca="false">D103*F103*K103*10/1000000</f>
        <v>691.2</v>
      </c>
      <c r="M103" s="523" t="n">
        <f aca="false">1000000/D103/F103</f>
        <v>27.7777777777778</v>
      </c>
      <c r="N103" s="421" t="n">
        <f aca="false">I103/H103</f>
        <v>0.36</v>
      </c>
      <c r="O103" s="422" t="n">
        <f aca="false">(G103*H103+J103*K103)*D103*F103/1000000</f>
        <v>0</v>
      </c>
      <c r="P103" s="422" t="n">
        <f aca="false">G103*I103+J103*L103</f>
        <v>0</v>
      </c>
      <c r="Q103" s="423" t="n">
        <f aca="false">G103*H103+J103*K103</f>
        <v>0</v>
      </c>
      <c r="R103" s="410"/>
      <c r="S103" s="424" t="n">
        <f aca="false">$T$62/M103</f>
        <v>1.152</v>
      </c>
      <c r="T103" s="425" t="n">
        <f aca="false">S103*Q103</f>
        <v>0</v>
      </c>
      <c r="U103" s="0"/>
      <c r="V103" s="135"/>
      <c r="W103" s="135"/>
      <c r="X103" s="135"/>
      <c r="Y103" s="135"/>
      <c r="Z103" s="135"/>
      <c r="AA103" s="163"/>
      <c r="AB103" s="163"/>
      <c r="AC103" s="154"/>
      <c r="AD103" s="154"/>
      <c r="AE103" s="154"/>
      <c r="AF103" s="154"/>
      <c r="AG103" s="154"/>
      <c r="AH103" s="154"/>
      <c r="AI103" s="154"/>
      <c r="AJ103" s="154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15" hidden="false" customHeight="true" outlineLevel="0" collapsed="false">
      <c r="A104" s="0"/>
      <c r="B104" s="414"/>
      <c r="C104" s="176" t="n">
        <f aca="false">_xlfn.CEILING.MATH(B104/H104)</f>
        <v>0</v>
      </c>
      <c r="D104" s="469" t="n">
        <v>120</v>
      </c>
      <c r="E104" s="470" t="s">
        <v>81</v>
      </c>
      <c r="F104" s="526" t="n">
        <v>350</v>
      </c>
      <c r="G104" s="443"/>
      <c r="H104" s="415" t="n">
        <v>56</v>
      </c>
      <c r="I104" s="416" t="n">
        <f aca="false">D104/1000*F104/1000*H104*10</f>
        <v>23.52</v>
      </c>
      <c r="J104" s="449"/>
      <c r="K104" s="498"/>
      <c r="L104" s="524"/>
      <c r="M104" s="523" t="n">
        <f aca="false">1000000/D104/F104</f>
        <v>23.8095238095238</v>
      </c>
      <c r="N104" s="421" t="n">
        <f aca="false">I104/H104</f>
        <v>0.42</v>
      </c>
      <c r="O104" s="422" t="n">
        <f aca="false">(G104*H104+J104*K104)*D104*F104/1000000</f>
        <v>0</v>
      </c>
      <c r="P104" s="422" t="n">
        <f aca="false">G104*I104+J104*L104</f>
        <v>0</v>
      </c>
      <c r="Q104" s="423" t="n">
        <f aca="false">G104*H104+J104*K104</f>
        <v>0</v>
      </c>
      <c r="R104" s="410"/>
      <c r="S104" s="424" t="n">
        <f aca="false">$T$62/M104</f>
        <v>1.344</v>
      </c>
      <c r="T104" s="425" t="n">
        <f aca="false">S104*Q104</f>
        <v>0</v>
      </c>
      <c r="U104" s="0"/>
      <c r="V104" s="135"/>
      <c r="W104" s="135"/>
      <c r="X104" s="135"/>
      <c r="Y104" s="135"/>
      <c r="Z104" s="135"/>
      <c r="AA104" s="163"/>
      <c r="AB104" s="163"/>
      <c r="AC104" s="154"/>
      <c r="AD104" s="154"/>
      <c r="AE104" s="154"/>
      <c r="AF104" s="154"/>
      <c r="AG104" s="154"/>
      <c r="AH104" s="154"/>
      <c r="AI104" s="154"/>
      <c r="AJ104" s="154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15" hidden="false" customHeight="true" outlineLevel="0" collapsed="false">
      <c r="A105" s="0"/>
      <c r="B105" s="414"/>
      <c r="C105" s="176" t="n">
        <f aca="false">_xlfn.CEILING.MATH(B105/H105)</f>
        <v>0</v>
      </c>
      <c r="D105" s="177" t="n">
        <v>120</v>
      </c>
      <c r="E105" s="192" t="s">
        <v>81</v>
      </c>
      <c r="F105" s="527" t="n">
        <v>350</v>
      </c>
      <c r="G105" s="285"/>
      <c r="H105" s="415" t="n">
        <v>80</v>
      </c>
      <c r="I105" s="416" t="n">
        <f aca="false">D105/1000*F105/1000*H105*10</f>
        <v>33.6</v>
      </c>
      <c r="J105" s="449"/>
      <c r="K105" s="498" t="n">
        <v>1560</v>
      </c>
      <c r="L105" s="524" t="n">
        <f aca="false">D105*F105*K105*10/1000000</f>
        <v>655.2</v>
      </c>
      <c r="M105" s="523" t="n">
        <f aca="false">1000000/D105/F105</f>
        <v>23.8095238095238</v>
      </c>
      <c r="N105" s="421" t="n">
        <f aca="false">I105/H105</f>
        <v>0.42</v>
      </c>
      <c r="O105" s="422" t="n">
        <f aca="false">(G105*H105+J105*K105)*D105*F105/1000000</f>
        <v>0</v>
      </c>
      <c r="P105" s="422" t="n">
        <f aca="false">G105*I105+J105*L105</f>
        <v>0</v>
      </c>
      <c r="Q105" s="423" t="n">
        <f aca="false">G105*H105+J105*K105</f>
        <v>0</v>
      </c>
      <c r="R105" s="410"/>
      <c r="S105" s="424" t="n">
        <f aca="false">$T$62/M105</f>
        <v>1.344</v>
      </c>
      <c r="T105" s="425" t="n">
        <f aca="false">S105*Q105</f>
        <v>0</v>
      </c>
      <c r="U105" s="0"/>
      <c r="V105" s="135"/>
      <c r="W105" s="135"/>
      <c r="X105" s="135"/>
      <c r="Y105" s="135"/>
      <c r="Z105" s="135"/>
      <c r="AA105" s="163"/>
      <c r="AB105" s="163"/>
      <c r="AC105" s="154"/>
      <c r="AD105" s="154"/>
      <c r="AE105" s="154"/>
      <c r="AF105" s="154"/>
      <c r="AG105" s="154"/>
      <c r="AH105" s="154"/>
      <c r="AI105" s="154"/>
      <c r="AJ105" s="154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15" hidden="false" customHeight="true" outlineLevel="0" collapsed="false">
      <c r="A106" s="0"/>
      <c r="B106" s="414"/>
      <c r="C106" s="176" t="n">
        <f aca="false">_xlfn.CEILING.MATH(B106/H106)</f>
        <v>0</v>
      </c>
      <c r="D106" s="177" t="n">
        <v>120</v>
      </c>
      <c r="E106" s="192" t="s">
        <v>81</v>
      </c>
      <c r="F106" s="527" t="n">
        <v>400</v>
      </c>
      <c r="G106" s="443"/>
      <c r="H106" s="415" t="n">
        <v>42</v>
      </c>
      <c r="I106" s="416" t="n">
        <f aca="false">D106/1000*F106/1000*H106*10</f>
        <v>20.16</v>
      </c>
      <c r="J106" s="449"/>
      <c r="K106" s="498"/>
      <c r="L106" s="528"/>
      <c r="M106" s="523" t="n">
        <f aca="false">1000000/D106/F106</f>
        <v>20.8333333333333</v>
      </c>
      <c r="N106" s="421" t="n">
        <f aca="false">I106/H106</f>
        <v>0.48</v>
      </c>
      <c r="O106" s="422" t="n">
        <f aca="false">(G106*H106+J106*K106)*D106*F106/1000000</f>
        <v>0</v>
      </c>
      <c r="P106" s="422" t="n">
        <f aca="false">G106*I106+J106*L106</f>
        <v>0</v>
      </c>
      <c r="Q106" s="423" t="n">
        <f aca="false">G106*H106+J106*K106</f>
        <v>0</v>
      </c>
      <c r="R106" s="410"/>
      <c r="S106" s="424" t="n">
        <f aca="false">$T$62/M106</f>
        <v>1.536</v>
      </c>
      <c r="T106" s="425" t="n">
        <f aca="false">S106*Q106</f>
        <v>0</v>
      </c>
      <c r="U106" s="0"/>
      <c r="V106" s="135"/>
      <c r="W106" s="135"/>
      <c r="X106" s="135"/>
      <c r="Y106" s="135"/>
      <c r="Z106" s="135"/>
      <c r="AA106" s="163"/>
      <c r="AB106" s="163"/>
      <c r="AC106" s="154"/>
      <c r="AD106" s="154"/>
      <c r="AE106" s="154"/>
      <c r="AF106" s="154"/>
      <c r="AG106" s="154"/>
      <c r="AH106" s="154"/>
      <c r="AI106" s="154"/>
      <c r="AJ106" s="154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15" hidden="false" customHeight="true" outlineLevel="0" collapsed="false">
      <c r="A107" s="0"/>
      <c r="B107" s="426"/>
      <c r="C107" s="297" t="n">
        <f aca="false">_xlfn.CEILING.MATH(B107/H107)</f>
        <v>0</v>
      </c>
      <c r="D107" s="298" t="n">
        <v>120</v>
      </c>
      <c r="E107" s="253" t="s">
        <v>81</v>
      </c>
      <c r="F107" s="529" t="n">
        <v>400</v>
      </c>
      <c r="G107" s="299"/>
      <c r="H107" s="427" t="n">
        <v>60</v>
      </c>
      <c r="I107" s="428" t="n">
        <f aca="false">D107/1000*F107/1000*H107*10</f>
        <v>28.8</v>
      </c>
      <c r="J107" s="481"/>
      <c r="K107" s="499" t="n">
        <v>1440</v>
      </c>
      <c r="L107" s="528" t="n">
        <f aca="false">D107*F107*K107*10/1000000</f>
        <v>691.2</v>
      </c>
      <c r="M107" s="530" t="n">
        <f aca="false">1000000/D107/F107</f>
        <v>20.8333333333333</v>
      </c>
      <c r="N107" s="433" t="n">
        <f aca="false">I107/H107</f>
        <v>0.48</v>
      </c>
      <c r="O107" s="434" t="n">
        <f aca="false">(G107*H107+J107*K107)*D107*F107/1000000</f>
        <v>0</v>
      </c>
      <c r="P107" s="434" t="n">
        <f aca="false">G107*I107+J107*L107</f>
        <v>0</v>
      </c>
      <c r="Q107" s="435" t="n">
        <f aca="false">G107*H107+J107*K107</f>
        <v>0</v>
      </c>
      <c r="R107" s="410"/>
      <c r="S107" s="436" t="n">
        <f aca="false">$T$62/M107</f>
        <v>1.536</v>
      </c>
      <c r="T107" s="437" t="n">
        <f aca="false">S107*Q107</f>
        <v>0</v>
      </c>
      <c r="U107" s="0"/>
      <c r="V107" s="135"/>
      <c r="W107" s="135"/>
      <c r="X107" s="135"/>
      <c r="Y107" s="135"/>
      <c r="Z107" s="135"/>
      <c r="AA107" s="163"/>
      <c r="AB107" s="163"/>
      <c r="AC107" s="154"/>
      <c r="AD107" s="154"/>
      <c r="AE107" s="154"/>
      <c r="AF107" s="154"/>
      <c r="AG107" s="154"/>
      <c r="AH107" s="154"/>
      <c r="AI107" s="154"/>
      <c r="AJ107" s="154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15" hidden="false" customHeight="true" outlineLevel="0" collapsed="false">
      <c r="A108" s="0"/>
      <c r="B108" s="400"/>
      <c r="C108" s="341" t="n">
        <f aca="false">_xlfn.CEILING.MATH(B108/H108)</f>
        <v>0</v>
      </c>
      <c r="D108" s="342" t="n">
        <v>144</v>
      </c>
      <c r="E108" s="343" t="s">
        <v>81</v>
      </c>
      <c r="F108" s="344" t="n">
        <v>150</v>
      </c>
      <c r="G108" s="464"/>
      <c r="H108" s="401" t="n">
        <v>112</v>
      </c>
      <c r="I108" s="402" t="n">
        <f aca="false">D108/1000*F108/1000*H108*10</f>
        <v>24.192</v>
      </c>
      <c r="J108" s="450"/>
      <c r="K108" s="508"/>
      <c r="L108" s="471"/>
      <c r="M108" s="406" t="n">
        <f aca="false">1000000/D108/F108</f>
        <v>46.2962962962963</v>
      </c>
      <c r="N108" s="407" t="n">
        <f aca="false">I108/H108</f>
        <v>0.216</v>
      </c>
      <c r="O108" s="408" t="n">
        <f aca="false">(G108*H108+J108*K108)*D108*F108/1000000</f>
        <v>0</v>
      </c>
      <c r="P108" s="408" t="n">
        <f aca="false">G108*I108+J108*L108</f>
        <v>0</v>
      </c>
      <c r="Q108" s="409" t="n">
        <f aca="false">G108*H108+J108*K108</f>
        <v>0</v>
      </c>
      <c r="R108" s="410"/>
      <c r="S108" s="411" t="n">
        <f aca="false">$T$62/M108</f>
        <v>0.6912</v>
      </c>
      <c r="T108" s="412" t="n">
        <f aca="false">S108*Q108</f>
        <v>0</v>
      </c>
      <c r="U108" s="0"/>
      <c r="V108" s="135"/>
      <c r="W108" s="135"/>
      <c r="X108" s="135"/>
      <c r="Y108" s="135"/>
      <c r="Z108" s="135"/>
      <c r="AA108" s="163"/>
      <c r="AB108" s="163"/>
      <c r="AC108" s="154"/>
      <c r="AD108" s="154"/>
      <c r="AE108" s="154"/>
      <c r="AF108" s="154"/>
      <c r="AG108" s="154"/>
      <c r="AH108" s="154"/>
      <c r="AI108" s="154"/>
      <c r="AJ108" s="154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15" hidden="false" customHeight="true" outlineLevel="0" collapsed="false">
      <c r="A109" s="0"/>
      <c r="B109" s="414"/>
      <c r="C109" s="176" t="n">
        <f aca="false">_xlfn.CEILING.MATH(B109/H109)</f>
        <v>0</v>
      </c>
      <c r="D109" s="277" t="n">
        <v>144</v>
      </c>
      <c r="E109" s="245" t="s">
        <v>81</v>
      </c>
      <c r="F109" s="246" t="n">
        <v>200</v>
      </c>
      <c r="G109" s="443"/>
      <c r="H109" s="415" t="n">
        <v>84</v>
      </c>
      <c r="I109" s="416" t="n">
        <f aca="false">D109/1000*F109/1000*H109*10</f>
        <v>24.192</v>
      </c>
      <c r="J109" s="520"/>
      <c r="K109" s="521"/>
      <c r="L109" s="531"/>
      <c r="M109" s="420" t="n">
        <f aca="false">1000000/D109/F109</f>
        <v>34.7222222222222</v>
      </c>
      <c r="N109" s="421" t="n">
        <f aca="false">I109/H109</f>
        <v>0.288</v>
      </c>
      <c r="O109" s="422" t="n">
        <f aca="false">(G109*H109+J109*K109)*D109*F109/1000000</f>
        <v>0</v>
      </c>
      <c r="P109" s="422" t="n">
        <f aca="false">G109*I109+J109*L109</f>
        <v>0</v>
      </c>
      <c r="Q109" s="423" t="n">
        <f aca="false">G109*H109+J109*K109</f>
        <v>0</v>
      </c>
      <c r="R109" s="410"/>
      <c r="S109" s="424" t="n">
        <f aca="false">$T$62/M109</f>
        <v>0.9216</v>
      </c>
      <c r="T109" s="425" t="n">
        <f aca="false">S109*Q109</f>
        <v>0</v>
      </c>
      <c r="U109" s="0"/>
      <c r="V109" s="135"/>
      <c r="W109" s="135"/>
      <c r="X109" s="135"/>
      <c r="Y109" s="135"/>
      <c r="Z109" s="135"/>
      <c r="AA109" s="163"/>
      <c r="AB109" s="163"/>
      <c r="AC109" s="154"/>
      <c r="AD109" s="154"/>
      <c r="AE109" s="154"/>
      <c r="AF109" s="154"/>
      <c r="AG109" s="154"/>
      <c r="AH109" s="154"/>
      <c r="AI109" s="154"/>
      <c r="AJ109" s="154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15" hidden="false" customHeight="true" outlineLevel="0" collapsed="false">
      <c r="A110" s="0"/>
      <c r="B110" s="414"/>
      <c r="C110" s="176" t="n">
        <f aca="false">_xlfn.CEILING.MATH(B110/H110)</f>
        <v>0</v>
      </c>
      <c r="D110" s="277" t="n">
        <v>144</v>
      </c>
      <c r="E110" s="245" t="s">
        <v>81</v>
      </c>
      <c r="F110" s="246" t="n">
        <v>250</v>
      </c>
      <c r="G110" s="443"/>
      <c r="H110" s="415" t="n">
        <v>56</v>
      </c>
      <c r="I110" s="416" t="n">
        <f aca="false">D110/1000*F110/1000*H110*10</f>
        <v>20.16</v>
      </c>
      <c r="J110" s="495"/>
      <c r="K110" s="496"/>
      <c r="L110" s="442"/>
      <c r="M110" s="420" t="n">
        <f aca="false">1000000/D110/F110</f>
        <v>27.7777777777778</v>
      </c>
      <c r="N110" s="421" t="n">
        <f aca="false">I110/H110</f>
        <v>0.36</v>
      </c>
      <c r="O110" s="422" t="n">
        <f aca="false">(G110*H110+J110*K110)*D110*F110/1000000</f>
        <v>0</v>
      </c>
      <c r="P110" s="422" t="n">
        <f aca="false">G110*I110+J110*L110</f>
        <v>0</v>
      </c>
      <c r="Q110" s="423" t="n">
        <f aca="false">G110*H110+J110*K110</f>
        <v>0</v>
      </c>
      <c r="R110" s="410"/>
      <c r="S110" s="424" t="n">
        <f aca="false">$T$62/M110</f>
        <v>1.152</v>
      </c>
      <c r="T110" s="425" t="n">
        <f aca="false">S110*Q110</f>
        <v>0</v>
      </c>
      <c r="U110" s="0"/>
      <c r="V110" s="135"/>
      <c r="W110" s="135"/>
      <c r="X110" s="135"/>
      <c r="Y110" s="135"/>
      <c r="Z110" s="135"/>
      <c r="AA110" s="163"/>
      <c r="AB110" s="163"/>
      <c r="AC110" s="154"/>
      <c r="AD110" s="154"/>
      <c r="AE110" s="154"/>
      <c r="AF110" s="154"/>
      <c r="AG110" s="154"/>
      <c r="AH110" s="154"/>
      <c r="AI110" s="154"/>
      <c r="AJ110" s="154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15" hidden="false" customHeight="true" outlineLevel="0" collapsed="false">
      <c r="A111" s="0"/>
      <c r="B111" s="414"/>
      <c r="C111" s="176" t="n">
        <f aca="false">_xlfn.CEILING.MATH(B111/H111)</f>
        <v>0</v>
      </c>
      <c r="D111" s="277" t="n">
        <v>144</v>
      </c>
      <c r="E111" s="245" t="s">
        <v>81</v>
      </c>
      <c r="F111" s="246" t="n">
        <v>300</v>
      </c>
      <c r="G111" s="443"/>
      <c r="H111" s="415" t="n">
        <v>42</v>
      </c>
      <c r="I111" s="416" t="n">
        <f aca="false">D111/1000*F111/1000*H111*10</f>
        <v>18.144</v>
      </c>
      <c r="J111" s="495"/>
      <c r="K111" s="496"/>
      <c r="L111" s="442"/>
      <c r="M111" s="420" t="n">
        <f aca="false">1000000/D111/F111</f>
        <v>23.1481481481482</v>
      </c>
      <c r="N111" s="421" t="n">
        <f aca="false">I111/H111</f>
        <v>0.432</v>
      </c>
      <c r="O111" s="422" t="n">
        <f aca="false">(G111*H111+J111*K111)*D111*F111/1000000</f>
        <v>0</v>
      </c>
      <c r="P111" s="422" t="n">
        <f aca="false">G111*I111+J111*L111</f>
        <v>0</v>
      </c>
      <c r="Q111" s="423" t="n">
        <f aca="false">G111*H111+J111*K111</f>
        <v>0</v>
      </c>
      <c r="R111" s="410"/>
      <c r="S111" s="424" t="n">
        <f aca="false">$T$62/M111</f>
        <v>1.3824</v>
      </c>
      <c r="T111" s="425" t="n">
        <f aca="false">S111*Q111</f>
        <v>0</v>
      </c>
      <c r="U111" s="0"/>
      <c r="V111" s="135"/>
      <c r="W111" s="135"/>
      <c r="X111" s="135"/>
      <c r="Y111" s="135"/>
      <c r="Z111" s="135"/>
      <c r="AA111" s="163"/>
      <c r="AB111" s="163"/>
      <c r="AC111" s="154"/>
      <c r="AD111" s="154"/>
      <c r="AE111" s="154"/>
      <c r="AF111" s="154"/>
      <c r="AG111" s="154"/>
      <c r="AH111" s="154"/>
      <c r="AI111" s="154"/>
      <c r="AJ111" s="154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15" hidden="false" customHeight="true" outlineLevel="0" collapsed="false">
      <c r="A112" s="0"/>
      <c r="B112" s="414"/>
      <c r="C112" s="176" t="n">
        <f aca="false">_xlfn.CEILING.MATH(B112/H112)</f>
        <v>0</v>
      </c>
      <c r="D112" s="469" t="n">
        <v>144</v>
      </c>
      <c r="E112" s="470" t="s">
        <v>81</v>
      </c>
      <c r="F112" s="445" t="n">
        <v>350</v>
      </c>
      <c r="G112" s="443"/>
      <c r="H112" s="415" t="n">
        <v>56</v>
      </c>
      <c r="I112" s="416" t="n">
        <f aca="false">D112/1000*F112/1000*H112*10</f>
        <v>28.224</v>
      </c>
      <c r="J112" s="495"/>
      <c r="K112" s="496"/>
      <c r="L112" s="442"/>
      <c r="M112" s="420" t="n">
        <f aca="false">1000000/D112/F112</f>
        <v>19.8412698412698</v>
      </c>
      <c r="N112" s="421" t="n">
        <f aca="false">I112/H112</f>
        <v>0.504</v>
      </c>
      <c r="O112" s="422" t="n">
        <f aca="false">(G112*H112+J112*K112)*D112*F112/1000000</f>
        <v>0</v>
      </c>
      <c r="P112" s="422" t="n">
        <f aca="false">G112*I112+J112*L112</f>
        <v>0</v>
      </c>
      <c r="Q112" s="423" t="n">
        <f aca="false">G112*H112+J112*K112</f>
        <v>0</v>
      </c>
      <c r="R112" s="410"/>
      <c r="S112" s="424" t="n">
        <f aca="false">$T$62/M112</f>
        <v>1.6128</v>
      </c>
      <c r="T112" s="425" t="n">
        <f aca="false">S112*Q112</f>
        <v>0</v>
      </c>
      <c r="U112" s="0"/>
      <c r="V112" s="135"/>
      <c r="W112" s="135"/>
      <c r="X112" s="135"/>
      <c r="Y112" s="135"/>
      <c r="Z112" s="135"/>
      <c r="AA112" s="163"/>
      <c r="AB112" s="163"/>
      <c r="AC112" s="154"/>
      <c r="AD112" s="154"/>
      <c r="AE112" s="154"/>
      <c r="AF112" s="154"/>
      <c r="AG112" s="154"/>
      <c r="AH112" s="154"/>
      <c r="AI112" s="154"/>
      <c r="AJ112" s="154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15" hidden="false" customHeight="true" outlineLevel="0" collapsed="false">
      <c r="A113" s="0"/>
      <c r="B113" s="414"/>
      <c r="C113" s="176" t="n">
        <f aca="false">_xlfn.CEILING.MATH(B113/H113)</f>
        <v>0</v>
      </c>
      <c r="D113" s="177" t="n">
        <v>144</v>
      </c>
      <c r="E113" s="192" t="s">
        <v>81</v>
      </c>
      <c r="F113" s="179" t="n">
        <v>350</v>
      </c>
      <c r="G113" s="285"/>
      <c r="H113" s="415" t="n">
        <v>80</v>
      </c>
      <c r="I113" s="416" t="n">
        <f aca="false">D113/1000*F113/1000*H113*10</f>
        <v>40.32</v>
      </c>
      <c r="J113" s="495"/>
      <c r="K113" s="496" t="n">
        <v>1320</v>
      </c>
      <c r="L113" s="442" t="n">
        <f aca="false">D113*F113*K113*10/1000000</f>
        <v>665.28</v>
      </c>
      <c r="M113" s="420" t="n">
        <f aca="false">1000000/D113/F113</f>
        <v>19.8412698412698</v>
      </c>
      <c r="N113" s="421" t="n">
        <f aca="false">I113/H113</f>
        <v>0.504</v>
      </c>
      <c r="O113" s="422" t="n">
        <f aca="false">(G113*H113+J113*K113)*D113*F113/1000000</f>
        <v>0</v>
      </c>
      <c r="P113" s="422" t="n">
        <f aca="false">G113*I113+J113*L113</f>
        <v>0</v>
      </c>
      <c r="Q113" s="423" t="n">
        <f aca="false">G113*H113+J113*K113</f>
        <v>0</v>
      </c>
      <c r="R113" s="410"/>
      <c r="S113" s="424" t="n">
        <f aca="false">$T$62/M113</f>
        <v>1.6128</v>
      </c>
      <c r="T113" s="425" t="n">
        <f aca="false">S113*Q113</f>
        <v>0</v>
      </c>
      <c r="U113" s="0"/>
      <c r="V113" s="135"/>
      <c r="W113" s="135"/>
      <c r="X113" s="135"/>
      <c r="Y113" s="135"/>
      <c r="Z113" s="135"/>
      <c r="AA113" s="163"/>
      <c r="AB113" s="163"/>
      <c r="AC113" s="154"/>
      <c r="AD113" s="154"/>
      <c r="AE113" s="154"/>
      <c r="AF113" s="154"/>
      <c r="AG113" s="154"/>
      <c r="AH113" s="154"/>
      <c r="AI113" s="154"/>
      <c r="AJ113" s="154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15" hidden="false" customHeight="true" outlineLevel="0" collapsed="false">
      <c r="A114" s="0"/>
      <c r="B114" s="414"/>
      <c r="C114" s="176" t="n">
        <f aca="false">_xlfn.CEILING.MATH(B114/H114)</f>
        <v>0</v>
      </c>
      <c r="D114" s="277" t="n">
        <v>144</v>
      </c>
      <c r="E114" s="245" t="s">
        <v>81</v>
      </c>
      <c r="F114" s="246" t="n">
        <v>400</v>
      </c>
      <c r="G114" s="443"/>
      <c r="H114" s="415" t="n">
        <v>28</v>
      </c>
      <c r="I114" s="416" t="n">
        <f aca="false">D114/1000*F114/1000*H114*10</f>
        <v>16.128</v>
      </c>
      <c r="J114" s="495"/>
      <c r="K114" s="496"/>
      <c r="L114" s="442"/>
      <c r="M114" s="420" t="n">
        <f aca="false">1000000/D114/F114</f>
        <v>17.3611111111111</v>
      </c>
      <c r="N114" s="421" t="n">
        <f aca="false">I114/H114</f>
        <v>0.576</v>
      </c>
      <c r="O114" s="422" t="n">
        <f aca="false">(G114*H114+J114*K114)*D114*F114/1000000</f>
        <v>0</v>
      </c>
      <c r="P114" s="422" t="n">
        <f aca="false">G114*I114+J114*L114</f>
        <v>0</v>
      </c>
      <c r="Q114" s="423" t="n">
        <f aca="false">G114*H114+J114*K114</f>
        <v>0</v>
      </c>
      <c r="R114" s="410"/>
      <c r="S114" s="424" t="n">
        <f aca="false">$T$62/M114</f>
        <v>1.8432</v>
      </c>
      <c r="T114" s="425" t="n">
        <f aca="false">S114*Q114</f>
        <v>0</v>
      </c>
      <c r="U114" s="0"/>
      <c r="V114" s="135"/>
      <c r="W114" s="135"/>
      <c r="X114" s="135"/>
      <c r="Y114" s="135"/>
      <c r="Z114" s="135"/>
      <c r="AA114" s="163"/>
      <c r="AB114" s="163"/>
      <c r="AC114" s="154"/>
      <c r="AD114" s="154"/>
      <c r="AE114" s="154"/>
      <c r="AF114" s="154"/>
      <c r="AG114" s="154"/>
      <c r="AH114" s="154"/>
      <c r="AI114" s="154"/>
      <c r="AJ114" s="154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15" hidden="false" customHeight="true" outlineLevel="0" collapsed="false">
      <c r="A115" s="0"/>
      <c r="B115" s="414"/>
      <c r="C115" s="284" t="n">
        <f aca="false">_xlfn.CEILING.MATH(B115/H115)</f>
        <v>0</v>
      </c>
      <c r="D115" s="277" t="n">
        <v>144</v>
      </c>
      <c r="E115" s="245" t="s">
        <v>81</v>
      </c>
      <c r="F115" s="246" t="n">
        <v>400</v>
      </c>
      <c r="G115" s="285"/>
      <c r="H115" s="415" t="n">
        <v>40</v>
      </c>
      <c r="I115" s="416" t="n">
        <f aca="false">D115/1000*F115/1000*H115*10</f>
        <v>23.04</v>
      </c>
      <c r="J115" s="495"/>
      <c r="K115" s="496" t="n">
        <v>1140</v>
      </c>
      <c r="L115" s="442" t="n">
        <f aca="false">D115*F115*K115*10/1000000</f>
        <v>656.64</v>
      </c>
      <c r="M115" s="420" t="n">
        <f aca="false">1000000/D115/F115</f>
        <v>17.3611111111111</v>
      </c>
      <c r="N115" s="421" t="n">
        <f aca="false">I115/H115</f>
        <v>0.576</v>
      </c>
      <c r="O115" s="422" t="n">
        <f aca="false">(G115*H115+J115*K115)*D115*F115/1000000</f>
        <v>0</v>
      </c>
      <c r="P115" s="422" t="n">
        <f aca="false">G115*I115+J115*L115</f>
        <v>0</v>
      </c>
      <c r="Q115" s="423" t="n">
        <f aca="false">G115*H115+J115*K115</f>
        <v>0</v>
      </c>
      <c r="R115" s="410"/>
      <c r="S115" s="424" t="n">
        <f aca="false">$T$62/M115</f>
        <v>1.8432</v>
      </c>
      <c r="T115" s="425" t="n">
        <f aca="false">S115*Q115</f>
        <v>0</v>
      </c>
      <c r="U115" s="0"/>
      <c r="V115" s="135"/>
      <c r="W115" s="135"/>
      <c r="X115" s="135"/>
      <c r="Y115" s="135"/>
      <c r="Z115" s="135"/>
      <c r="AA115" s="163"/>
      <c r="AB115" s="163"/>
      <c r="AC115" s="154"/>
      <c r="AD115" s="154"/>
      <c r="AE115" s="154"/>
      <c r="AF115" s="154"/>
      <c r="AG115" s="154"/>
      <c r="AH115" s="154"/>
      <c r="AI115" s="154"/>
      <c r="AJ115" s="154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15" hidden="false" customHeight="true" outlineLevel="0" collapsed="false">
      <c r="A116" s="0"/>
      <c r="B116" s="426"/>
      <c r="C116" s="297" t="n">
        <f aca="false">_xlfn.CEILING.MATH(B116/H116)</f>
        <v>0</v>
      </c>
      <c r="D116" s="298" t="n">
        <v>144</v>
      </c>
      <c r="E116" s="253" t="s">
        <v>81</v>
      </c>
      <c r="F116" s="254" t="n">
        <v>500</v>
      </c>
      <c r="G116" s="299"/>
      <c r="H116" s="427" t="n">
        <v>40</v>
      </c>
      <c r="I116" s="428" t="n">
        <f aca="false">D116/1000*F116/1000*H116*10</f>
        <v>28.8</v>
      </c>
      <c r="J116" s="481"/>
      <c r="K116" s="499" t="n">
        <v>960</v>
      </c>
      <c r="L116" s="474" t="n">
        <f aca="false">D116*F116*K116*10/1000000</f>
        <v>691.2</v>
      </c>
      <c r="M116" s="432" t="n">
        <f aca="false">1000000/D116/F116</f>
        <v>13.8888888888889</v>
      </c>
      <c r="N116" s="433" t="n">
        <f aca="false">I116/H116</f>
        <v>0.72</v>
      </c>
      <c r="O116" s="434" t="n">
        <f aca="false">(G116*H116+J116*K116)*D116*F116/1000000</f>
        <v>0</v>
      </c>
      <c r="P116" s="434" t="n">
        <f aca="false">G116*I116+J116*L116</f>
        <v>0</v>
      </c>
      <c r="Q116" s="435" t="n">
        <f aca="false">G116*H116+J116*K116</f>
        <v>0</v>
      </c>
      <c r="R116" s="410"/>
      <c r="S116" s="436" t="n">
        <f aca="false">$T$62/M116</f>
        <v>2.304</v>
      </c>
      <c r="T116" s="437" t="n">
        <f aca="false">S116*Q116</f>
        <v>0</v>
      </c>
      <c r="U116" s="0"/>
      <c r="V116" s="135"/>
      <c r="W116" s="135"/>
      <c r="X116" s="135"/>
      <c r="Y116" s="135"/>
      <c r="Z116" s="135"/>
      <c r="AA116" s="163"/>
      <c r="AB116" s="163"/>
      <c r="AC116" s="154"/>
      <c r="AD116" s="154"/>
      <c r="AE116" s="154"/>
      <c r="AF116" s="154"/>
      <c r="AG116" s="154"/>
      <c r="AH116" s="154"/>
      <c r="AI116" s="154"/>
      <c r="AJ116" s="154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15" hidden="false" customHeight="true" outlineLevel="0" collapsed="false">
      <c r="A117" s="0"/>
      <c r="B117" s="400"/>
      <c r="C117" s="341" t="n">
        <f aca="false">_xlfn.CEILING.MATH(B117/H117)</f>
        <v>0</v>
      </c>
      <c r="D117" s="342" t="n">
        <v>180</v>
      </c>
      <c r="E117" s="343" t="s">
        <v>81</v>
      </c>
      <c r="F117" s="344" t="n">
        <v>200</v>
      </c>
      <c r="G117" s="464"/>
      <c r="H117" s="401" t="n">
        <v>70</v>
      </c>
      <c r="I117" s="402" t="n">
        <f aca="false">D117/1000*F117/1000*H117*10</f>
        <v>25.2</v>
      </c>
      <c r="J117" s="450"/>
      <c r="K117" s="508"/>
      <c r="L117" s="471"/>
      <c r="M117" s="406" t="n">
        <f aca="false">1000000/D117/F117</f>
        <v>27.7777777777778</v>
      </c>
      <c r="N117" s="407" t="n">
        <f aca="false">I117/H117</f>
        <v>0.36</v>
      </c>
      <c r="O117" s="408" t="n">
        <f aca="false">(G117*H117+J117*K117)*D117*F117/1000000</f>
        <v>0</v>
      </c>
      <c r="P117" s="408" t="n">
        <f aca="false">G117*I117+J117*L117</f>
        <v>0</v>
      </c>
      <c r="Q117" s="409" t="n">
        <f aca="false">G117*H117+J117*K117</f>
        <v>0</v>
      </c>
      <c r="R117" s="410"/>
      <c r="S117" s="411" t="n">
        <f aca="false">$T$62/M117</f>
        <v>1.152</v>
      </c>
      <c r="T117" s="412" t="n">
        <f aca="false">S117*Q117</f>
        <v>0</v>
      </c>
      <c r="U117" s="0"/>
      <c r="V117" s="135"/>
      <c r="W117" s="135"/>
      <c r="X117" s="135"/>
      <c r="Y117" s="135"/>
      <c r="Z117" s="135"/>
      <c r="AA117" s="163"/>
      <c r="AB117" s="163"/>
      <c r="AC117" s="154"/>
      <c r="AD117" s="154"/>
      <c r="AE117" s="154"/>
      <c r="AF117" s="154"/>
      <c r="AG117" s="154"/>
      <c r="AH117" s="154"/>
      <c r="AI117" s="154"/>
      <c r="AJ117" s="154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15" hidden="false" customHeight="true" outlineLevel="0" collapsed="false">
      <c r="A118" s="0"/>
      <c r="B118" s="414"/>
      <c r="C118" s="176" t="n">
        <f aca="false">_xlfn.CEILING.MATH(B118/H118)</f>
        <v>0</v>
      </c>
      <c r="D118" s="277" t="n">
        <v>180</v>
      </c>
      <c r="E118" s="245" t="s">
        <v>81</v>
      </c>
      <c r="F118" s="246" t="n">
        <v>200</v>
      </c>
      <c r="G118" s="285"/>
      <c r="H118" s="415" t="n">
        <v>100</v>
      </c>
      <c r="I118" s="416" t="n">
        <f aca="false">D118/1000*F118/1000*H118*10</f>
        <v>36</v>
      </c>
      <c r="J118" s="532"/>
      <c r="K118" s="533" t="n">
        <v>1800</v>
      </c>
      <c r="L118" s="531" t="n">
        <f aca="false">D118*F118*K118*10/1000000</f>
        <v>648</v>
      </c>
      <c r="M118" s="420" t="n">
        <f aca="false">1000000/D118/F118</f>
        <v>27.7777777777778</v>
      </c>
      <c r="N118" s="421" t="n">
        <f aca="false">I118/H118</f>
        <v>0.36</v>
      </c>
      <c r="O118" s="422" t="n">
        <f aca="false">(G118*H118+J118*K118)*D118*F118/1000000</f>
        <v>0</v>
      </c>
      <c r="P118" s="422" t="n">
        <f aca="false">G118*I118+J118*L118</f>
        <v>0</v>
      </c>
      <c r="Q118" s="423" t="n">
        <f aca="false">G118*H118+J118*K118</f>
        <v>0</v>
      </c>
      <c r="R118" s="410"/>
      <c r="S118" s="424" t="n">
        <f aca="false">$T$62/M118</f>
        <v>1.152</v>
      </c>
      <c r="T118" s="425" t="n">
        <f aca="false">S118*Q118</f>
        <v>0</v>
      </c>
      <c r="U118" s="0"/>
      <c r="V118" s="135"/>
      <c r="W118" s="135"/>
      <c r="X118" s="135"/>
      <c r="Y118" s="135"/>
      <c r="Z118" s="135"/>
      <c r="AA118" s="163"/>
      <c r="AB118" s="163"/>
      <c r="AC118" s="154"/>
      <c r="AD118" s="154"/>
      <c r="AE118" s="154"/>
      <c r="AF118" s="154"/>
      <c r="AG118" s="154"/>
      <c r="AH118" s="154"/>
      <c r="AI118" s="154"/>
      <c r="AJ118" s="154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15" hidden="false" customHeight="true" outlineLevel="0" collapsed="false">
      <c r="A119" s="0"/>
      <c r="B119" s="414"/>
      <c r="C119" s="176" t="n">
        <f aca="false">_xlfn.CEILING.MATH(B119/H119)</f>
        <v>0</v>
      </c>
      <c r="D119" s="277" t="n">
        <v>180</v>
      </c>
      <c r="E119" s="245" t="s">
        <v>81</v>
      </c>
      <c r="F119" s="246" t="n">
        <v>250</v>
      </c>
      <c r="G119" s="443"/>
      <c r="H119" s="415" t="n">
        <v>56</v>
      </c>
      <c r="I119" s="416" t="n">
        <f aca="false">D119/1000*F119/1000*H119*10</f>
        <v>25.2</v>
      </c>
      <c r="J119" s="534"/>
      <c r="K119" s="521"/>
      <c r="L119" s="531"/>
      <c r="M119" s="420" t="n">
        <f aca="false">1000000/D119/F119</f>
        <v>22.2222222222222</v>
      </c>
      <c r="N119" s="421" t="n">
        <f aca="false">I119/H119</f>
        <v>0.45</v>
      </c>
      <c r="O119" s="422" t="n">
        <f aca="false">(G119*H119+J119*K119)*D119*F119/1000000</f>
        <v>0</v>
      </c>
      <c r="P119" s="422" t="n">
        <f aca="false">G119*I119+J119*L119</f>
        <v>0</v>
      </c>
      <c r="Q119" s="423" t="n">
        <f aca="false">G119*H119+J119*K119</f>
        <v>0</v>
      </c>
      <c r="R119" s="410"/>
      <c r="S119" s="424" t="n">
        <f aca="false">$T$62/M119</f>
        <v>1.44</v>
      </c>
      <c r="T119" s="425" t="n">
        <f aca="false">S119*Q119</f>
        <v>0</v>
      </c>
      <c r="U119" s="0"/>
      <c r="V119" s="135"/>
      <c r="W119" s="135"/>
      <c r="X119" s="135"/>
      <c r="Y119" s="135"/>
      <c r="Z119" s="135"/>
      <c r="AA119" s="163"/>
      <c r="AB119" s="163"/>
      <c r="AC119" s="154"/>
      <c r="AD119" s="154"/>
      <c r="AE119" s="154"/>
      <c r="AF119" s="154"/>
      <c r="AG119" s="154"/>
      <c r="AH119" s="154"/>
      <c r="AI119" s="154"/>
      <c r="AJ119" s="154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15" hidden="false" customHeight="true" outlineLevel="0" collapsed="false">
      <c r="A120" s="0"/>
      <c r="B120" s="414"/>
      <c r="C120" s="176" t="n">
        <f aca="false">_xlfn.CEILING.MATH(B120/H120)</f>
        <v>0</v>
      </c>
      <c r="D120" s="277" t="n">
        <v>180</v>
      </c>
      <c r="E120" s="245" t="s">
        <v>81</v>
      </c>
      <c r="F120" s="246" t="n">
        <v>250</v>
      </c>
      <c r="G120" s="285"/>
      <c r="H120" s="415" t="n">
        <v>80</v>
      </c>
      <c r="I120" s="416" t="n">
        <f aca="false">D120/1000*F120/1000*H120*10</f>
        <v>36</v>
      </c>
      <c r="J120" s="535"/>
      <c r="K120" s="496" t="n">
        <v>1500</v>
      </c>
      <c r="L120" s="442" t="n">
        <f aca="false">D120*F120*K120*10/1000000</f>
        <v>675</v>
      </c>
      <c r="M120" s="420" t="n">
        <f aca="false">1000000/D120/F120</f>
        <v>22.2222222222222</v>
      </c>
      <c r="N120" s="421" t="n">
        <f aca="false">I120/H120</f>
        <v>0.45</v>
      </c>
      <c r="O120" s="422" t="n">
        <f aca="false">(G120*H120+J120*K120)*D120*F120/1000000</f>
        <v>0</v>
      </c>
      <c r="P120" s="422" t="n">
        <f aca="false">G120*I120+J120*L120</f>
        <v>0</v>
      </c>
      <c r="Q120" s="423" t="n">
        <f aca="false">G120*H120+J120*K120</f>
        <v>0</v>
      </c>
      <c r="R120" s="410"/>
      <c r="S120" s="424" t="n">
        <f aca="false">$T$62/M120</f>
        <v>1.44</v>
      </c>
      <c r="T120" s="425" t="n">
        <f aca="false">S120*Q120</f>
        <v>0</v>
      </c>
      <c r="U120" s="0"/>
      <c r="V120" s="135"/>
      <c r="W120" s="135"/>
      <c r="X120" s="135"/>
      <c r="Y120" s="135"/>
      <c r="Z120" s="135"/>
      <c r="AA120" s="163"/>
      <c r="AB120" s="163"/>
      <c r="AC120" s="154"/>
      <c r="AD120" s="154"/>
      <c r="AE120" s="154"/>
      <c r="AF120" s="154"/>
      <c r="AG120" s="154"/>
      <c r="AH120" s="154"/>
      <c r="AI120" s="154"/>
      <c r="AJ120" s="154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15" hidden="false" customHeight="true" outlineLevel="0" collapsed="false">
      <c r="A121" s="0"/>
      <c r="B121" s="414"/>
      <c r="C121" s="176" t="n">
        <f aca="false">_xlfn.CEILING.MATH(B121/H121)</f>
        <v>0</v>
      </c>
      <c r="D121" s="277" t="n">
        <v>180</v>
      </c>
      <c r="E121" s="245" t="s">
        <v>81</v>
      </c>
      <c r="F121" s="246" t="n">
        <v>300</v>
      </c>
      <c r="G121" s="443"/>
      <c r="H121" s="415" t="n">
        <v>42</v>
      </c>
      <c r="I121" s="416" t="n">
        <f aca="false">D121/1000*F121/1000*H121*10</f>
        <v>22.68</v>
      </c>
      <c r="J121" s="535"/>
      <c r="K121" s="496"/>
      <c r="L121" s="442"/>
      <c r="M121" s="420" t="n">
        <f aca="false">1000000/D121/F121</f>
        <v>18.5185185185185</v>
      </c>
      <c r="N121" s="421" t="n">
        <f aca="false">I121/H121</f>
        <v>0.54</v>
      </c>
      <c r="O121" s="422" t="n">
        <f aca="false">(G121*H121+J121*K121)*D121*F121/1000000</f>
        <v>0</v>
      </c>
      <c r="P121" s="422" t="n">
        <f aca="false">G121*I121+J121*L121</f>
        <v>0</v>
      </c>
      <c r="Q121" s="423" t="n">
        <f aca="false">G121*H121+J121*K121</f>
        <v>0</v>
      </c>
      <c r="R121" s="410"/>
      <c r="S121" s="424" t="n">
        <f aca="false">$T$62/M121</f>
        <v>1.728</v>
      </c>
      <c r="T121" s="425" t="n">
        <f aca="false">S121*Q121</f>
        <v>0</v>
      </c>
      <c r="U121" s="0"/>
      <c r="V121" s="135"/>
      <c r="W121" s="135"/>
      <c r="X121" s="135"/>
      <c r="Y121" s="135"/>
      <c r="Z121" s="135"/>
      <c r="AA121" s="163"/>
      <c r="AB121" s="163"/>
      <c r="AC121" s="154"/>
      <c r="AD121" s="154"/>
      <c r="AE121" s="154"/>
      <c r="AF121" s="154"/>
      <c r="AG121" s="154"/>
      <c r="AH121" s="154"/>
      <c r="AI121" s="154"/>
      <c r="AJ121" s="154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15" hidden="false" customHeight="true" outlineLevel="0" collapsed="false">
      <c r="A122" s="0"/>
      <c r="B122" s="414"/>
      <c r="C122" s="176" t="n">
        <f aca="false">_xlfn.CEILING.MATH(B122/H122)</f>
        <v>0</v>
      </c>
      <c r="D122" s="277" t="n">
        <v>180</v>
      </c>
      <c r="E122" s="245" t="s">
        <v>81</v>
      </c>
      <c r="F122" s="246" t="n">
        <v>350</v>
      </c>
      <c r="G122" s="443"/>
      <c r="H122" s="415" t="n">
        <v>35</v>
      </c>
      <c r="I122" s="416" t="n">
        <f aca="false">D122/1000*F122/1000*H122*10</f>
        <v>22.05</v>
      </c>
      <c r="J122" s="535"/>
      <c r="K122" s="496"/>
      <c r="L122" s="442"/>
      <c r="M122" s="420" t="n">
        <f aca="false">1000000/D122/F122</f>
        <v>15.8730158730159</v>
      </c>
      <c r="N122" s="421" t="n">
        <f aca="false">I122/H122</f>
        <v>0.63</v>
      </c>
      <c r="O122" s="422" t="n">
        <f aca="false">(G122*H122+J122*K122)*D122*F122/1000000</f>
        <v>0</v>
      </c>
      <c r="P122" s="422" t="n">
        <f aca="false">G122*I122+J122*L122</f>
        <v>0</v>
      </c>
      <c r="Q122" s="423" t="n">
        <f aca="false">G122*H122+J122*K122</f>
        <v>0</v>
      </c>
      <c r="R122" s="410"/>
      <c r="S122" s="424" t="n">
        <f aca="false">$T$62/M122</f>
        <v>2.016</v>
      </c>
      <c r="T122" s="425" t="n">
        <f aca="false">S122*Q122</f>
        <v>0</v>
      </c>
      <c r="U122" s="0"/>
      <c r="V122" s="135"/>
      <c r="W122" s="135"/>
      <c r="X122" s="135"/>
      <c r="Y122" s="135"/>
      <c r="Z122" s="135"/>
      <c r="AA122" s="163"/>
      <c r="AB122" s="163"/>
      <c r="AC122" s="154"/>
      <c r="AD122" s="154"/>
      <c r="AE122" s="154"/>
      <c r="AF122" s="154"/>
      <c r="AG122" s="154"/>
      <c r="AH122" s="154"/>
      <c r="AI122" s="154"/>
      <c r="AJ122" s="154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15" hidden="false" customHeight="true" outlineLevel="0" collapsed="false">
      <c r="A123" s="0"/>
      <c r="B123" s="414"/>
      <c r="C123" s="176" t="n">
        <f aca="false">_xlfn.CEILING.MATH(B123/H123)</f>
        <v>0</v>
      </c>
      <c r="D123" s="277" t="n">
        <v>180</v>
      </c>
      <c r="E123" s="245" t="s">
        <v>81</v>
      </c>
      <c r="F123" s="246" t="n">
        <v>350</v>
      </c>
      <c r="G123" s="285"/>
      <c r="H123" s="415" t="n">
        <v>50</v>
      </c>
      <c r="I123" s="416" t="n">
        <f aca="false">D123/1000*F123/1000*H123*10</f>
        <v>31.5</v>
      </c>
      <c r="J123" s="535"/>
      <c r="K123" s="496" t="n">
        <v>900</v>
      </c>
      <c r="L123" s="442" t="n">
        <f aca="false">D123*F123*K123*10/1000000</f>
        <v>567</v>
      </c>
      <c r="M123" s="420" t="n">
        <f aca="false">1000000/D123/F123</f>
        <v>15.8730158730159</v>
      </c>
      <c r="N123" s="421" t="n">
        <f aca="false">I123/H123</f>
        <v>0.63</v>
      </c>
      <c r="O123" s="422" t="n">
        <f aca="false">(G123*H123+J123*K123)*D123*F123/1000000</f>
        <v>0</v>
      </c>
      <c r="P123" s="422" t="n">
        <f aca="false">G123*I123+J123*L123</f>
        <v>0</v>
      </c>
      <c r="Q123" s="423" t="n">
        <f aca="false">G123*H123+J123*K123</f>
        <v>0</v>
      </c>
      <c r="R123" s="410"/>
      <c r="S123" s="424" t="n">
        <f aca="false">$T$62/M123</f>
        <v>2.016</v>
      </c>
      <c r="T123" s="425" t="n">
        <f aca="false">S123*Q123</f>
        <v>0</v>
      </c>
      <c r="U123" s="0"/>
      <c r="V123" s="135"/>
      <c r="W123" s="135"/>
      <c r="X123" s="135"/>
      <c r="Y123" s="135"/>
      <c r="Z123" s="135"/>
      <c r="AA123" s="163"/>
      <c r="AB123" s="163"/>
      <c r="AC123" s="154"/>
      <c r="AD123" s="154"/>
      <c r="AE123" s="154"/>
      <c r="AF123" s="154"/>
      <c r="AG123" s="154"/>
      <c r="AH123" s="154"/>
      <c r="AI123" s="154"/>
      <c r="AJ123" s="154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15" hidden="false" customHeight="true" outlineLevel="0" collapsed="false">
      <c r="A124" s="0"/>
      <c r="B124" s="414"/>
      <c r="C124" s="176" t="n">
        <f aca="false">_xlfn.CEILING.MATH(B124/H124)</f>
        <v>0</v>
      </c>
      <c r="D124" s="277" t="n">
        <v>180</v>
      </c>
      <c r="E124" s="245" t="s">
        <v>81</v>
      </c>
      <c r="F124" s="246" t="n">
        <v>400</v>
      </c>
      <c r="G124" s="443"/>
      <c r="H124" s="415" t="n">
        <v>28</v>
      </c>
      <c r="I124" s="416" t="n">
        <f aca="false">D124/1000*F124/1000*H124*10</f>
        <v>20.16</v>
      </c>
      <c r="J124" s="535"/>
      <c r="K124" s="496"/>
      <c r="L124" s="442"/>
      <c r="M124" s="420" t="n">
        <f aca="false">1000000/D124/F124</f>
        <v>13.8888888888889</v>
      </c>
      <c r="N124" s="421" t="n">
        <f aca="false">I124/H124</f>
        <v>0.72</v>
      </c>
      <c r="O124" s="422" t="n">
        <f aca="false">(G124*H124+J124*K124)*D124*F124/1000000</f>
        <v>0</v>
      </c>
      <c r="P124" s="422" t="n">
        <f aca="false">G124*I124+J124*L124</f>
        <v>0</v>
      </c>
      <c r="Q124" s="423" t="n">
        <f aca="false">G124*H124+J124*K124</f>
        <v>0</v>
      </c>
      <c r="R124" s="410"/>
      <c r="S124" s="424" t="n">
        <f aca="false">$T$62/M124</f>
        <v>2.304</v>
      </c>
      <c r="T124" s="425" t="n">
        <f aca="false">S124*Q124</f>
        <v>0</v>
      </c>
      <c r="U124" s="0"/>
      <c r="V124" s="135"/>
      <c r="W124" s="135"/>
      <c r="X124" s="135"/>
      <c r="Y124" s="135"/>
      <c r="Z124" s="135"/>
      <c r="AA124" s="163"/>
      <c r="AB124" s="163"/>
      <c r="AC124" s="154"/>
      <c r="AD124" s="154"/>
      <c r="AE124" s="154"/>
      <c r="AF124" s="154"/>
      <c r="AG124" s="154"/>
      <c r="AH124" s="154"/>
      <c r="AI124" s="154"/>
      <c r="AJ124" s="154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15" hidden="false" customHeight="true" outlineLevel="0" collapsed="false">
      <c r="A125" s="0"/>
      <c r="B125" s="414"/>
      <c r="C125" s="176" t="n">
        <f aca="false">_xlfn.CEILING.MATH(B125/H125)</f>
        <v>0</v>
      </c>
      <c r="D125" s="277" t="n">
        <v>180</v>
      </c>
      <c r="E125" s="245" t="s">
        <v>81</v>
      </c>
      <c r="F125" s="246" t="n">
        <v>400</v>
      </c>
      <c r="G125" s="285"/>
      <c r="H125" s="415" t="n">
        <v>40</v>
      </c>
      <c r="I125" s="416" t="n">
        <f aca="false">D125/1000*F125/1000*H125*10</f>
        <v>28.8</v>
      </c>
      <c r="J125" s="535"/>
      <c r="K125" s="496" t="n">
        <v>900</v>
      </c>
      <c r="L125" s="442" t="n">
        <f aca="false">D125*F125*K125*10/1000000</f>
        <v>648</v>
      </c>
      <c r="M125" s="420" t="n">
        <f aca="false">1000000/D125/F125</f>
        <v>13.8888888888889</v>
      </c>
      <c r="N125" s="421" t="n">
        <f aca="false">I125/H125</f>
        <v>0.72</v>
      </c>
      <c r="O125" s="422" t="n">
        <f aca="false">(G125*H125+J125*K125)*D125*F125/1000000</f>
        <v>0</v>
      </c>
      <c r="P125" s="422" t="n">
        <f aca="false">G125*I125+J125*L125</f>
        <v>0</v>
      </c>
      <c r="Q125" s="423" t="n">
        <f aca="false">G125*H125+J125*K125</f>
        <v>0</v>
      </c>
      <c r="R125" s="410"/>
      <c r="S125" s="424" t="n">
        <f aca="false">$T$62/M125</f>
        <v>2.304</v>
      </c>
      <c r="T125" s="425" t="n">
        <f aca="false">S125*Q125</f>
        <v>0</v>
      </c>
      <c r="U125" s="0"/>
      <c r="V125" s="135"/>
      <c r="W125" s="135"/>
      <c r="X125" s="135"/>
      <c r="Y125" s="135"/>
      <c r="Z125" s="135"/>
      <c r="AA125" s="163"/>
      <c r="AB125" s="163"/>
      <c r="AC125" s="154"/>
      <c r="AD125" s="154"/>
      <c r="AE125" s="154"/>
      <c r="AF125" s="154"/>
      <c r="AG125" s="154"/>
      <c r="AH125" s="154"/>
      <c r="AI125" s="154"/>
      <c r="AJ125" s="154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15" hidden="false" customHeight="true" outlineLevel="0" collapsed="false">
      <c r="A126" s="0"/>
      <c r="B126" s="414"/>
      <c r="C126" s="176" t="n">
        <f aca="false">_xlfn.CEILING.MATH(B126/H126)</f>
        <v>0</v>
      </c>
      <c r="D126" s="469" t="n">
        <v>180</v>
      </c>
      <c r="E126" s="470" t="s">
        <v>81</v>
      </c>
      <c r="F126" s="445" t="n">
        <v>500</v>
      </c>
      <c r="G126" s="443"/>
      <c r="H126" s="415" t="n">
        <v>28</v>
      </c>
      <c r="I126" s="416" t="n">
        <f aca="false">D126/1000*F126/1000*H126*10</f>
        <v>25.2</v>
      </c>
      <c r="J126" s="536"/>
      <c r="K126" s="498"/>
      <c r="L126" s="448"/>
      <c r="M126" s="420" t="n">
        <f aca="false">1000000/D126/F126</f>
        <v>11.1111111111111</v>
      </c>
      <c r="N126" s="421" t="n">
        <f aca="false">I126/H126</f>
        <v>0.9</v>
      </c>
      <c r="O126" s="422" t="n">
        <f aca="false">(G126*H126+J126*K126)*D126*F126/1000000</f>
        <v>0</v>
      </c>
      <c r="P126" s="422" t="n">
        <f aca="false">G126*I126+J126*L126</f>
        <v>0</v>
      </c>
      <c r="Q126" s="423" t="n">
        <f aca="false">G126*H126+J126*K126</f>
        <v>0</v>
      </c>
      <c r="R126" s="410"/>
      <c r="S126" s="424" t="n">
        <f aca="false">$T$62/M126</f>
        <v>2.88</v>
      </c>
      <c r="T126" s="425" t="n">
        <f aca="false">S126*Q126</f>
        <v>0</v>
      </c>
      <c r="U126" s="0"/>
      <c r="V126" s="135"/>
      <c r="W126" s="135"/>
      <c r="X126" s="135"/>
      <c r="Y126" s="135"/>
      <c r="Z126" s="135"/>
      <c r="AA126" s="163"/>
      <c r="AB126" s="163"/>
      <c r="AC126" s="154"/>
      <c r="AD126" s="154"/>
      <c r="AE126" s="154"/>
      <c r="AF126" s="154"/>
      <c r="AG126" s="154"/>
      <c r="AH126" s="154"/>
      <c r="AI126" s="154"/>
      <c r="AJ126" s="154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15" hidden="false" customHeight="true" outlineLevel="0" collapsed="false">
      <c r="A127" s="0"/>
      <c r="B127" s="455"/>
      <c r="C127" s="333" t="n">
        <f aca="false">_xlfn.CEILING.MATH(B127/H127)</f>
        <v>0</v>
      </c>
      <c r="D127" s="273" t="n">
        <v>180</v>
      </c>
      <c r="E127" s="198" t="s">
        <v>81</v>
      </c>
      <c r="F127" s="199" t="n">
        <v>500</v>
      </c>
      <c r="G127" s="334"/>
      <c r="H127" s="456" t="n">
        <v>40</v>
      </c>
      <c r="I127" s="457" t="n">
        <f aca="false">D127/1000*F127/1000*H127*10</f>
        <v>36</v>
      </c>
      <c r="J127" s="536"/>
      <c r="K127" s="498" t="n">
        <v>720</v>
      </c>
      <c r="L127" s="448" t="n">
        <f aca="false">D127*F127*K127*10/1000000</f>
        <v>648</v>
      </c>
      <c r="M127" s="458" t="n">
        <f aca="false">1000000/D127/F127</f>
        <v>11.1111111111111</v>
      </c>
      <c r="N127" s="459" t="n">
        <f aca="false">I127/H127</f>
        <v>0.9</v>
      </c>
      <c r="O127" s="460" t="n">
        <f aca="false">(G127*H127+J127*K127)*D127*F127/1000000</f>
        <v>0</v>
      </c>
      <c r="P127" s="460" t="n">
        <f aca="false">G127*I127+J127*L127</f>
        <v>0</v>
      </c>
      <c r="Q127" s="461" t="n">
        <f aca="false">G127*H127+J127*K127</f>
        <v>0</v>
      </c>
      <c r="R127" s="410"/>
      <c r="S127" s="436" t="n">
        <f aca="false">$T$62/M127</f>
        <v>2.88</v>
      </c>
      <c r="T127" s="437" t="n">
        <f aca="false">S127*Q127</f>
        <v>0</v>
      </c>
      <c r="U127" s="0"/>
      <c r="V127" s="135"/>
      <c r="W127" s="135"/>
      <c r="X127" s="135"/>
      <c r="Y127" s="135"/>
      <c r="Z127" s="135"/>
      <c r="AA127" s="163"/>
      <c r="AB127" s="163"/>
      <c r="AC127" s="154"/>
      <c r="AD127" s="154"/>
      <c r="AE127" s="154"/>
      <c r="AF127" s="154"/>
      <c r="AG127" s="154"/>
      <c r="AH127" s="154"/>
      <c r="AI127" s="154"/>
      <c r="AJ127" s="154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15" hidden="false" customHeight="true" outlineLevel="0" collapsed="false">
      <c r="A128" s="0"/>
      <c r="B128" s="500"/>
      <c r="C128" s="501" t="n">
        <f aca="false">_xlfn.CEILING.MATH(B128/H128)</f>
        <v>0</v>
      </c>
      <c r="D128" s="502" t="n">
        <v>192</v>
      </c>
      <c r="E128" s="503" t="s">
        <v>81</v>
      </c>
      <c r="F128" s="537" t="n">
        <v>350</v>
      </c>
      <c r="G128" s="505"/>
      <c r="H128" s="506" t="n">
        <v>40</v>
      </c>
      <c r="I128" s="538" t="n">
        <f aca="false">D128/1000*F128/1000*H128*10</f>
        <v>26.88</v>
      </c>
      <c r="J128" s="539"/>
      <c r="K128" s="540"/>
      <c r="L128" s="509"/>
      <c r="M128" s="510" t="n">
        <f aca="false">1000000/D128/F128</f>
        <v>14.8809523809524</v>
      </c>
      <c r="N128" s="511" t="n">
        <f aca="false">I128/H128</f>
        <v>0.672</v>
      </c>
      <c r="O128" s="512" t="n">
        <f aca="false">(G128*H128+J128*K128)*D128*F128/1000000</f>
        <v>0</v>
      </c>
      <c r="P128" s="512" t="n">
        <f aca="false">G128*I128+J128*L128</f>
        <v>0</v>
      </c>
      <c r="Q128" s="541" t="n">
        <f aca="false">G128*H128+J128*K128</f>
        <v>0</v>
      </c>
      <c r="R128" s="410"/>
      <c r="S128" s="542" t="n">
        <f aca="false">$T$62/M128</f>
        <v>2.1504</v>
      </c>
      <c r="T128" s="515" t="n">
        <f aca="false">S128*Q128</f>
        <v>0</v>
      </c>
      <c r="U128" s="0"/>
      <c r="V128" s="135"/>
      <c r="W128" s="135"/>
      <c r="X128" s="135"/>
      <c r="Y128" s="135"/>
      <c r="Z128" s="135"/>
      <c r="AA128" s="163"/>
      <c r="AB128" s="163"/>
      <c r="AC128" s="154"/>
      <c r="AD128" s="154"/>
      <c r="AE128" s="154"/>
      <c r="AF128" s="154"/>
      <c r="AG128" s="154"/>
      <c r="AH128" s="154"/>
      <c r="AI128" s="154"/>
      <c r="AJ128" s="154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15" hidden="false" customHeight="true" outlineLevel="0" collapsed="false">
      <c r="A129" s="0"/>
      <c r="B129" s="414"/>
      <c r="C129" s="176" t="n">
        <f aca="false">_xlfn.CEILING.MATH(B129/H129)</f>
        <v>0</v>
      </c>
      <c r="D129" s="277" t="n">
        <v>240</v>
      </c>
      <c r="E129" s="245" t="s">
        <v>81</v>
      </c>
      <c r="F129" s="246" t="n">
        <v>200</v>
      </c>
      <c r="G129" s="285"/>
      <c r="H129" s="415" t="n">
        <v>40</v>
      </c>
      <c r="I129" s="416" t="n">
        <f aca="false">D129/1000*F129/1000*H129*10</f>
        <v>19.2</v>
      </c>
      <c r="J129" s="532"/>
      <c r="K129" s="533" t="n">
        <v>1440</v>
      </c>
      <c r="L129" s="466" t="n">
        <f aca="false">D129*F129*K129*10/1000000</f>
        <v>691.2</v>
      </c>
      <c r="M129" s="420" t="n">
        <f aca="false">1000000/D129/F129</f>
        <v>20.8333333333333</v>
      </c>
      <c r="N129" s="421" t="n">
        <f aca="false">I129/H129</f>
        <v>0.48</v>
      </c>
      <c r="O129" s="422" t="n">
        <f aca="false">(G129*H129+J129*K129)*D129*F129/1000000</f>
        <v>0</v>
      </c>
      <c r="P129" s="422" t="n">
        <f aca="false">G129*I129+J129*L129</f>
        <v>0</v>
      </c>
      <c r="Q129" s="423" t="n">
        <f aca="false">G129*H129+J129*K129</f>
        <v>0</v>
      </c>
      <c r="R129" s="410"/>
      <c r="S129" s="424" t="n">
        <f aca="false">$T$62/M129</f>
        <v>1.536</v>
      </c>
      <c r="T129" s="425" t="n">
        <f aca="false">S129*Q129</f>
        <v>0</v>
      </c>
      <c r="U129" s="0"/>
      <c r="V129" s="135"/>
      <c r="W129" s="135"/>
      <c r="X129" s="135"/>
      <c r="Y129" s="135"/>
      <c r="Z129" s="135"/>
      <c r="AA129" s="163"/>
      <c r="AB129" s="163"/>
      <c r="AC129" s="154"/>
      <c r="AD129" s="154"/>
      <c r="AE129" s="154"/>
      <c r="AF129" s="154"/>
      <c r="AG129" s="154"/>
      <c r="AH129" s="154"/>
      <c r="AI129" s="154"/>
      <c r="AJ129" s="154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15" hidden="false" customHeight="true" outlineLevel="0" collapsed="false">
      <c r="A130" s="0"/>
      <c r="B130" s="414"/>
      <c r="C130" s="176" t="n">
        <f aca="false">_xlfn.CEILING.MATH(B130/H130)</f>
        <v>0</v>
      </c>
      <c r="D130" s="277" t="n">
        <v>240</v>
      </c>
      <c r="E130" s="245" t="s">
        <v>81</v>
      </c>
      <c r="F130" s="246" t="n">
        <v>250</v>
      </c>
      <c r="G130" s="285"/>
      <c r="H130" s="415" t="n">
        <v>40</v>
      </c>
      <c r="I130" s="416" t="n">
        <f aca="false">D130/1000*F130/1000*H130*10</f>
        <v>24</v>
      </c>
      <c r="J130" s="535"/>
      <c r="K130" s="496" t="n">
        <v>1200</v>
      </c>
      <c r="L130" s="442" t="n">
        <f aca="false">D130*F130*K130*10/1000000</f>
        <v>720</v>
      </c>
      <c r="M130" s="420" t="n">
        <f aca="false">1000000/D130/F130</f>
        <v>16.6666666666667</v>
      </c>
      <c r="N130" s="421" t="n">
        <f aca="false">I130/H130</f>
        <v>0.6</v>
      </c>
      <c r="O130" s="422" t="n">
        <f aca="false">(G130*H130+J130*K130)*D130*F130/1000000</f>
        <v>0</v>
      </c>
      <c r="P130" s="422" t="n">
        <f aca="false">G130*I130+J130*L130</f>
        <v>0</v>
      </c>
      <c r="Q130" s="423" t="n">
        <f aca="false">G130*H130+J130*K130</f>
        <v>0</v>
      </c>
      <c r="R130" s="410"/>
      <c r="S130" s="424" t="n">
        <f aca="false">$T$62/M130</f>
        <v>1.92</v>
      </c>
      <c r="T130" s="425" t="n">
        <f aca="false">S130*Q130</f>
        <v>0</v>
      </c>
      <c r="U130" s="0"/>
      <c r="V130" s="135"/>
      <c r="W130" s="135"/>
      <c r="X130" s="135"/>
      <c r="Y130" s="135"/>
      <c r="Z130" s="135"/>
      <c r="AA130" s="163"/>
      <c r="AB130" s="163"/>
      <c r="AC130" s="154"/>
      <c r="AD130" s="154"/>
      <c r="AE130" s="154"/>
      <c r="AF130" s="154"/>
      <c r="AG130" s="154"/>
      <c r="AH130" s="154"/>
      <c r="AI130" s="154"/>
      <c r="AJ130" s="154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15" hidden="false" customHeight="true" outlineLevel="0" collapsed="false">
      <c r="A131" s="0"/>
      <c r="B131" s="414"/>
      <c r="C131" s="176" t="n">
        <f aca="false">_xlfn.CEILING.MATH(B131/H131)</f>
        <v>0</v>
      </c>
      <c r="D131" s="277" t="n">
        <v>240</v>
      </c>
      <c r="E131" s="245" t="s">
        <v>81</v>
      </c>
      <c r="F131" s="246" t="n">
        <v>300</v>
      </c>
      <c r="G131" s="285"/>
      <c r="H131" s="415" t="n">
        <v>40</v>
      </c>
      <c r="I131" s="416" t="n">
        <f aca="false">D131/1000*F131/1000*H131*10</f>
        <v>28.8</v>
      </c>
      <c r="J131" s="535"/>
      <c r="K131" s="496" t="n">
        <v>960</v>
      </c>
      <c r="L131" s="442" t="n">
        <f aca="false">D131*F131*K131*10/1000000</f>
        <v>691.2</v>
      </c>
      <c r="M131" s="420" t="n">
        <f aca="false">1000000/D131/F131</f>
        <v>13.8888888888889</v>
      </c>
      <c r="N131" s="421" t="n">
        <f aca="false">I131/H131</f>
        <v>0.72</v>
      </c>
      <c r="O131" s="422" t="n">
        <f aca="false">(G131*H131+J131*K131)*D131*F131/1000000</f>
        <v>0</v>
      </c>
      <c r="P131" s="422" t="n">
        <f aca="false">G131*I131+J131*L131</f>
        <v>0</v>
      </c>
      <c r="Q131" s="423" t="n">
        <f aca="false">G131*H131+J131*K131</f>
        <v>0</v>
      </c>
      <c r="R131" s="410"/>
      <c r="S131" s="424" t="n">
        <f aca="false">$T$62/M131</f>
        <v>2.304</v>
      </c>
      <c r="T131" s="425" t="n">
        <f aca="false">S131*Q131</f>
        <v>0</v>
      </c>
      <c r="U131" s="0"/>
      <c r="V131" s="135"/>
      <c r="W131" s="135"/>
      <c r="X131" s="135"/>
      <c r="Y131" s="135"/>
      <c r="Z131" s="135"/>
      <c r="AA131" s="163"/>
      <c r="AB131" s="163"/>
      <c r="AC131" s="154"/>
      <c r="AD131" s="154"/>
      <c r="AE131" s="154"/>
      <c r="AF131" s="154"/>
      <c r="AG131" s="154"/>
      <c r="AH131" s="154"/>
      <c r="AI131" s="154"/>
      <c r="AJ131" s="154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15" hidden="false" customHeight="true" outlineLevel="0" collapsed="false">
      <c r="A132" s="0"/>
      <c r="B132" s="414"/>
      <c r="C132" s="176" t="n">
        <f aca="false">_xlfn.CEILING.MATH(B132/H132)</f>
        <v>0</v>
      </c>
      <c r="D132" s="277" t="n">
        <v>240</v>
      </c>
      <c r="E132" s="245" t="s">
        <v>81</v>
      </c>
      <c r="F132" s="246" t="n">
        <v>400</v>
      </c>
      <c r="G132" s="285"/>
      <c r="H132" s="415" t="n">
        <v>20</v>
      </c>
      <c r="I132" s="416" t="n">
        <f aca="false">D132/1000*F132/1000*H132*10</f>
        <v>19.2</v>
      </c>
      <c r="J132" s="535"/>
      <c r="K132" s="496" t="n">
        <v>720</v>
      </c>
      <c r="L132" s="442" t="n">
        <f aca="false">D132*F132*K132*10/1000000</f>
        <v>691.2</v>
      </c>
      <c r="M132" s="420" t="n">
        <f aca="false">1000000/D132/F132</f>
        <v>10.4166666666667</v>
      </c>
      <c r="N132" s="421" t="n">
        <f aca="false">I132/H132</f>
        <v>0.96</v>
      </c>
      <c r="O132" s="422" t="n">
        <f aca="false">(G132*H132+J132*K132)*D132*F132/1000000</f>
        <v>0</v>
      </c>
      <c r="P132" s="422" t="n">
        <f aca="false">G132*I132+J132*L132</f>
        <v>0</v>
      </c>
      <c r="Q132" s="423" t="n">
        <f aca="false">G132*H132+J132*K132</f>
        <v>0</v>
      </c>
      <c r="R132" s="410"/>
      <c r="S132" s="424" t="n">
        <f aca="false">$T$62/M132</f>
        <v>3.072</v>
      </c>
      <c r="T132" s="425" t="n">
        <f aca="false">S132*Q132</f>
        <v>0</v>
      </c>
      <c r="U132" s="0"/>
      <c r="V132" s="135"/>
      <c r="W132" s="135"/>
      <c r="X132" s="135"/>
      <c r="Y132" s="135"/>
      <c r="Z132" s="135"/>
      <c r="AA132" s="163"/>
      <c r="AB132" s="163"/>
      <c r="AC132" s="154"/>
      <c r="AD132" s="154"/>
      <c r="AE132" s="154"/>
      <c r="AF132" s="154"/>
      <c r="AG132" s="154"/>
      <c r="AH132" s="154"/>
      <c r="AI132" s="154"/>
      <c r="AJ132" s="154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15" hidden="false" customHeight="true" outlineLevel="0" collapsed="false">
      <c r="A133" s="0"/>
      <c r="B133" s="455"/>
      <c r="C133" s="196" t="n">
        <f aca="false">_xlfn.CEILING.MATH(B133/H133)</f>
        <v>0</v>
      </c>
      <c r="D133" s="543" t="n">
        <v>240</v>
      </c>
      <c r="E133" s="544" t="s">
        <v>81</v>
      </c>
      <c r="F133" s="545" t="n">
        <v>500</v>
      </c>
      <c r="G133" s="334"/>
      <c r="H133" s="456" t="n">
        <v>20</v>
      </c>
      <c r="I133" s="457" t="n">
        <f aca="false">D133/1000*F133/1000*H133*10</f>
        <v>24</v>
      </c>
      <c r="J133" s="536"/>
      <c r="K133" s="498" t="n">
        <v>600</v>
      </c>
      <c r="L133" s="448" t="n">
        <f aca="false">D133*F133*K133*10/1000000</f>
        <v>720</v>
      </c>
      <c r="M133" s="458" t="n">
        <f aca="false">1000000/D133/F133</f>
        <v>8.33333333333333</v>
      </c>
      <c r="N133" s="459" t="n">
        <f aca="false">I133/H133</f>
        <v>1.2</v>
      </c>
      <c r="O133" s="460" t="n">
        <f aca="false">(G133*H133+J133*K133)*D133*F133/1000000</f>
        <v>0</v>
      </c>
      <c r="P133" s="460" t="n">
        <f aca="false">G133*I133+J133*L133</f>
        <v>0</v>
      </c>
      <c r="Q133" s="461" t="n">
        <f aca="false">G133*H133+J133*K133</f>
        <v>0</v>
      </c>
      <c r="R133" s="410"/>
      <c r="S133" s="462" t="n">
        <f aca="false">$T$62/M133</f>
        <v>3.84</v>
      </c>
      <c r="T133" s="463" t="n">
        <f aca="false">S133*Q133</f>
        <v>0</v>
      </c>
      <c r="U133" s="0"/>
      <c r="V133" s="135"/>
      <c r="W133" s="135"/>
      <c r="X133" s="135"/>
      <c r="Y133" s="135"/>
      <c r="Z133" s="135"/>
      <c r="AA133" s="163"/>
      <c r="AB133" s="163"/>
      <c r="AC133" s="154"/>
      <c r="AD133" s="154"/>
      <c r="AE133" s="154"/>
      <c r="AF133" s="154"/>
      <c r="AG133" s="154"/>
      <c r="AH133" s="154"/>
      <c r="AI133" s="154"/>
      <c r="AJ133" s="154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15" hidden="false" customHeight="true" outlineLevel="0" collapsed="false">
      <c r="A134" s="0"/>
      <c r="B134" s="414"/>
      <c r="C134" s="176" t="n">
        <f aca="false">_xlfn.CEILING.MATH(B134/H134)</f>
        <v>0</v>
      </c>
      <c r="D134" s="177" t="n">
        <v>288</v>
      </c>
      <c r="E134" s="192" t="s">
        <v>81</v>
      </c>
      <c r="F134" s="179" t="n">
        <v>300</v>
      </c>
      <c r="G134" s="285"/>
      <c r="H134" s="415" t="n">
        <v>40</v>
      </c>
      <c r="I134" s="416" t="n">
        <f aca="false">D134/1000*F134/1000*H134*10</f>
        <v>34.56</v>
      </c>
      <c r="J134" s="532"/>
      <c r="K134" s="533" t="n">
        <v>720</v>
      </c>
      <c r="L134" s="531" t="n">
        <f aca="false">D134*F134*K134*10/1000000</f>
        <v>622.08</v>
      </c>
      <c r="M134" s="420" t="n">
        <f aca="false">1000000/D134/F134</f>
        <v>11.5740740740741</v>
      </c>
      <c r="N134" s="421" t="n">
        <f aca="false">I134/H134</f>
        <v>0.864</v>
      </c>
      <c r="O134" s="422" t="n">
        <f aca="false">(G134*H134+J134*K134)*D134*F134/1000000</f>
        <v>0</v>
      </c>
      <c r="P134" s="422" t="n">
        <f aca="false">G134*I134+J134*L134</f>
        <v>0</v>
      </c>
      <c r="Q134" s="472" t="n">
        <f aca="false">G134*H134+J134*K134</f>
        <v>0</v>
      </c>
      <c r="R134" s="410"/>
      <c r="S134" s="473" t="n">
        <f aca="false">$T$62/M134</f>
        <v>2.7648</v>
      </c>
      <c r="T134" s="425" t="n">
        <f aca="false">S134*Q134</f>
        <v>0</v>
      </c>
      <c r="U134" s="0"/>
      <c r="V134" s="135"/>
      <c r="W134" s="135"/>
      <c r="X134" s="135"/>
      <c r="Y134" s="135"/>
      <c r="Z134" s="135"/>
      <c r="AA134" s="163"/>
      <c r="AB134" s="163"/>
      <c r="AC134" s="154"/>
      <c r="AD134" s="154"/>
      <c r="AE134" s="154"/>
      <c r="AF134" s="154"/>
      <c r="AG134" s="154"/>
      <c r="AH134" s="154"/>
      <c r="AI134" s="154"/>
      <c r="AJ134" s="154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15" hidden="false" customHeight="true" outlineLevel="0" collapsed="false">
      <c r="A135" s="0"/>
      <c r="B135" s="414"/>
      <c r="C135" s="176" t="n">
        <f aca="false">_xlfn.CEILING.MATH(B135/H135)</f>
        <v>0</v>
      </c>
      <c r="D135" s="177" t="n">
        <v>288</v>
      </c>
      <c r="E135" s="192" t="s">
        <v>81</v>
      </c>
      <c r="F135" s="179" t="n">
        <v>400</v>
      </c>
      <c r="G135" s="285"/>
      <c r="H135" s="546" t="n">
        <v>20</v>
      </c>
      <c r="I135" s="416" t="n">
        <f aca="false">D135/1000*F135/1000*H135*10</f>
        <v>23.04</v>
      </c>
      <c r="J135" s="535"/>
      <c r="K135" s="496" t="n">
        <v>600</v>
      </c>
      <c r="L135" s="442" t="n">
        <f aca="false">D135*F135*K135*10/1000000</f>
        <v>691.2</v>
      </c>
      <c r="M135" s="420" t="n">
        <f aca="false">1000000/D135/F135</f>
        <v>8.68055555555556</v>
      </c>
      <c r="N135" s="421" t="n">
        <f aca="false">I135/H135</f>
        <v>1.152</v>
      </c>
      <c r="O135" s="422" t="n">
        <f aca="false">(G135*H135+J135*K135)*D135*F135/1000000</f>
        <v>0</v>
      </c>
      <c r="P135" s="422" t="n">
        <f aca="false">G135*I135+J135*L135</f>
        <v>0</v>
      </c>
      <c r="Q135" s="472" t="n">
        <f aca="false">G135*H135+J135*K135</f>
        <v>0</v>
      </c>
      <c r="R135" s="410"/>
      <c r="S135" s="473" t="n">
        <f aca="false">$T$62/M135</f>
        <v>3.6864</v>
      </c>
      <c r="T135" s="425" t="n">
        <f aca="false">S135*Q135</f>
        <v>0</v>
      </c>
      <c r="U135" s="0"/>
      <c r="V135" s="135"/>
      <c r="W135" s="135"/>
      <c r="X135" s="135"/>
      <c r="Y135" s="135"/>
      <c r="Z135" s="135"/>
      <c r="AA135" s="163"/>
      <c r="AB135" s="163"/>
      <c r="AC135" s="154"/>
      <c r="AD135" s="154"/>
      <c r="AE135" s="154"/>
      <c r="AF135" s="154"/>
      <c r="AG135" s="154"/>
      <c r="AH135" s="154"/>
      <c r="AI135" s="154"/>
      <c r="AJ135" s="154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15" hidden="false" customHeight="true" outlineLevel="0" collapsed="false">
      <c r="A136" s="0"/>
      <c r="B136" s="414"/>
      <c r="C136" s="176" t="n">
        <f aca="false">_xlfn.CEILING.MATH(B136/H136)</f>
        <v>0</v>
      </c>
      <c r="D136" s="277" t="n">
        <v>288</v>
      </c>
      <c r="E136" s="245" t="s">
        <v>81</v>
      </c>
      <c r="F136" s="246" t="n">
        <v>500</v>
      </c>
      <c r="G136" s="285"/>
      <c r="H136" s="546" t="n">
        <v>20</v>
      </c>
      <c r="I136" s="416" t="n">
        <f aca="false">D136/1000*F136/1000*H136*10</f>
        <v>28.8</v>
      </c>
      <c r="J136" s="547"/>
      <c r="K136" s="496" t="n">
        <v>480</v>
      </c>
      <c r="L136" s="442" t="n">
        <f aca="false">D136*F136*K136*10/1000000</f>
        <v>691.2</v>
      </c>
      <c r="M136" s="420" t="n">
        <f aca="false">1000000/D136/F136</f>
        <v>6.94444444444445</v>
      </c>
      <c r="N136" s="421" t="n">
        <f aca="false">I136/H136</f>
        <v>1.44</v>
      </c>
      <c r="O136" s="422" t="n">
        <f aca="false">(G136*H136+J136*K136)*D136*F136/1000000</f>
        <v>0</v>
      </c>
      <c r="P136" s="422" t="n">
        <f aca="false">G136*I136+J136*L136</f>
        <v>0</v>
      </c>
      <c r="Q136" s="472" t="n">
        <f aca="false">G136*H136+J136*K136</f>
        <v>0</v>
      </c>
      <c r="R136" s="410"/>
      <c r="S136" s="473" t="n">
        <f aca="false">$T$62/M136</f>
        <v>4.608</v>
      </c>
      <c r="T136" s="425" t="n">
        <f aca="false">S136*Q136</f>
        <v>0</v>
      </c>
      <c r="U136" s="0"/>
      <c r="V136" s="135"/>
      <c r="W136" s="135"/>
      <c r="X136" s="135"/>
      <c r="Y136" s="135"/>
      <c r="Z136" s="135"/>
      <c r="AA136" s="163"/>
      <c r="AB136" s="163"/>
      <c r="AC136" s="154"/>
      <c r="AD136" s="154"/>
      <c r="AE136" s="154"/>
      <c r="AF136" s="154"/>
      <c r="AG136" s="154"/>
      <c r="AH136" s="154"/>
      <c r="AI136" s="154"/>
      <c r="AJ136" s="154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15" hidden="false" customHeight="true" outlineLevel="0" collapsed="false">
      <c r="A137" s="0"/>
      <c r="B137" s="426"/>
      <c r="C137" s="297" t="n">
        <f aca="false">_xlfn.CEILING.MATH(B137/H137)</f>
        <v>0</v>
      </c>
      <c r="D137" s="298" t="n">
        <v>288</v>
      </c>
      <c r="E137" s="253" t="s">
        <v>81</v>
      </c>
      <c r="F137" s="254" t="n">
        <v>600</v>
      </c>
      <c r="G137" s="299"/>
      <c r="H137" s="548" t="n">
        <v>20</v>
      </c>
      <c r="I137" s="428" t="n">
        <f aca="false">D137/1000*F137/1000*H137*10</f>
        <v>34.56</v>
      </c>
      <c r="J137" s="549"/>
      <c r="K137" s="499" t="n">
        <v>480</v>
      </c>
      <c r="L137" s="474" t="n">
        <f aca="false">D137*F137*K137*10/1000000</f>
        <v>829.44</v>
      </c>
      <c r="M137" s="432" t="n">
        <f aca="false">1000000/D137/F137</f>
        <v>5.78703703703704</v>
      </c>
      <c r="N137" s="433" t="n">
        <f aca="false">I137/H137</f>
        <v>1.728</v>
      </c>
      <c r="O137" s="434" t="n">
        <f aca="false">(G137*H137+J137*K137)*D137*F137/1000000</f>
        <v>0</v>
      </c>
      <c r="P137" s="434" t="n">
        <f aca="false">G137*I137+J137*L137</f>
        <v>0</v>
      </c>
      <c r="Q137" s="475" t="n">
        <f aca="false">G137*H137+J137*K137</f>
        <v>0</v>
      </c>
      <c r="R137" s="410"/>
      <c r="S137" s="476" t="n">
        <f aca="false">$T$62/M137</f>
        <v>5.5296</v>
      </c>
      <c r="T137" s="437" t="n">
        <f aca="false">S137*Q137</f>
        <v>0</v>
      </c>
      <c r="U137" s="0"/>
      <c r="V137" s="135"/>
      <c r="W137" s="135"/>
      <c r="X137" s="135"/>
      <c r="Y137" s="135"/>
      <c r="Z137" s="135"/>
      <c r="AA137" s="163"/>
      <c r="AB137" s="163"/>
      <c r="AC137" s="154"/>
      <c r="AD137" s="154"/>
      <c r="AE137" s="154"/>
      <c r="AF137" s="154"/>
      <c r="AG137" s="154"/>
      <c r="AH137" s="154"/>
      <c r="AI137" s="154"/>
      <c r="AJ137" s="154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false" outlineLevel="0" collapsed="false">
      <c r="A138" s="0"/>
      <c r="B138" s="550"/>
      <c r="C138" s="551"/>
      <c r="D138" s="552" t="s">
        <v>87</v>
      </c>
      <c r="E138" s="553"/>
      <c r="F138" s="554"/>
      <c r="G138" s="555"/>
      <c r="H138" s="556"/>
      <c r="I138" s="556"/>
      <c r="J138" s="556"/>
      <c r="K138" s="556"/>
      <c r="L138" s="556"/>
      <c r="M138" s="557"/>
      <c r="N138" s="558"/>
      <c r="O138" s="558"/>
      <c r="P138" s="558"/>
      <c r="Q138" s="558"/>
      <c r="R138" s="410"/>
      <c r="S138" s="559"/>
      <c r="T138" s="560"/>
      <c r="U138" s="0"/>
      <c r="V138" s="135"/>
      <c r="W138" s="135"/>
      <c r="X138" s="135"/>
      <c r="Y138" s="135"/>
      <c r="Z138" s="135"/>
      <c r="AA138" s="163"/>
      <c r="AB138" s="163"/>
      <c r="AC138" s="154"/>
      <c r="AD138" s="154"/>
      <c r="AE138" s="154"/>
      <c r="AF138" s="154"/>
      <c r="AG138" s="154"/>
      <c r="AH138" s="154"/>
      <c r="AI138" s="154"/>
      <c r="AJ138" s="154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15" hidden="false" customHeight="true" outlineLevel="0" collapsed="false">
      <c r="A139" s="0"/>
      <c r="B139" s="414"/>
      <c r="C139" s="176" t="n">
        <f aca="false">_xlfn.CEILING.MATH(B139/H139)</f>
        <v>0</v>
      </c>
      <c r="D139" s="277" t="n">
        <v>100</v>
      </c>
      <c r="E139" s="245" t="s">
        <v>81</v>
      </c>
      <c r="F139" s="246" t="n">
        <v>240</v>
      </c>
      <c r="G139" s="561"/>
      <c r="H139" s="415" t="n">
        <v>140</v>
      </c>
      <c r="I139" s="416" t="n">
        <f aca="false">D139/1000*F139/1000*H139*10</f>
        <v>33.6</v>
      </c>
      <c r="J139" s="495"/>
      <c r="K139" s="496" t="n">
        <v>2700</v>
      </c>
      <c r="L139" s="442" t="n">
        <f aca="false">D139*F139*K139*10/1000000</f>
        <v>648</v>
      </c>
      <c r="M139" s="420" t="n">
        <f aca="false">1000000/D139/F139</f>
        <v>41.6666666666667</v>
      </c>
      <c r="N139" s="421" t="n">
        <f aca="false">10*D139*F139/1000000</f>
        <v>0.24</v>
      </c>
      <c r="O139" s="422" t="n">
        <f aca="false">(G139*H139+J139*K139)*D139*F139/1000000</f>
        <v>0</v>
      </c>
      <c r="P139" s="422" t="n">
        <f aca="false">G139*I139+J139*L139</f>
        <v>0</v>
      </c>
      <c r="Q139" s="423" t="n">
        <f aca="false">G139*H139+J139*K139</f>
        <v>0</v>
      </c>
      <c r="R139" s="410"/>
      <c r="S139" s="424" t="n">
        <f aca="false">$T$62/M139</f>
        <v>0.768</v>
      </c>
      <c r="T139" s="425" t="n">
        <f aca="false">S139*Q139</f>
        <v>0</v>
      </c>
      <c r="U139" s="0"/>
      <c r="V139" s="135"/>
      <c r="W139" s="135"/>
      <c r="X139" s="135"/>
      <c r="Y139" s="135"/>
      <c r="Z139" s="135"/>
      <c r="AA139" s="163"/>
      <c r="AB139" s="163"/>
      <c r="AC139" s="154"/>
      <c r="AD139" s="154"/>
      <c r="AE139" s="154"/>
      <c r="AF139" s="154"/>
      <c r="AG139" s="154"/>
      <c r="AH139" s="154"/>
      <c r="AI139" s="154"/>
      <c r="AJ139" s="154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15" hidden="false" customHeight="true" outlineLevel="0" collapsed="false">
      <c r="A140" s="0"/>
      <c r="B140" s="426"/>
      <c r="C140" s="297" t="n">
        <f aca="false">_xlfn.CEILING.MATH(B140/H140)</f>
        <v>0</v>
      </c>
      <c r="D140" s="478" t="n">
        <v>150</v>
      </c>
      <c r="E140" s="479" t="s">
        <v>81</v>
      </c>
      <c r="F140" s="480" t="n">
        <v>240</v>
      </c>
      <c r="G140" s="299"/>
      <c r="H140" s="427" t="n">
        <v>100</v>
      </c>
      <c r="I140" s="428" t="n">
        <f aca="false">D140/1000*F140/1000*H140*10</f>
        <v>36</v>
      </c>
      <c r="J140" s="449"/>
      <c r="K140" s="498" t="n">
        <v>1800</v>
      </c>
      <c r="L140" s="448" t="n">
        <f aca="false">D140*F140*K140*10/1000000</f>
        <v>648</v>
      </c>
      <c r="M140" s="432" t="n">
        <f aca="false">1000000/D140/F140</f>
        <v>27.7777777777778</v>
      </c>
      <c r="N140" s="433" t="n">
        <f aca="false">10*D140*F140/1000000</f>
        <v>0.36</v>
      </c>
      <c r="O140" s="434" t="n">
        <f aca="false">(G140*H140+J140*K140)*D140*F140/1000000</f>
        <v>0</v>
      </c>
      <c r="P140" s="434" t="n">
        <f aca="false">G140*I140+J140*L140</f>
        <v>0</v>
      </c>
      <c r="Q140" s="435" t="n">
        <f aca="false">G140*H140+J140*K140</f>
        <v>0</v>
      </c>
      <c r="R140" s="410"/>
      <c r="S140" s="436" t="n">
        <f aca="false">$T$62/M140</f>
        <v>1.152</v>
      </c>
      <c r="T140" s="437" t="n">
        <f aca="false">S140*Q140</f>
        <v>0</v>
      </c>
      <c r="U140" s="0"/>
      <c r="V140" s="135"/>
      <c r="W140" s="135"/>
      <c r="X140" s="135"/>
      <c r="Y140" s="135"/>
      <c r="Z140" s="135"/>
      <c r="AA140" s="163"/>
      <c r="AB140" s="163"/>
      <c r="AC140" s="154"/>
      <c r="AD140" s="154"/>
      <c r="AE140" s="154"/>
      <c r="AF140" s="154"/>
      <c r="AG140" s="154"/>
      <c r="AH140" s="154"/>
      <c r="AI140" s="154"/>
      <c r="AJ140" s="154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false" outlineLevel="0" collapsed="false">
      <c r="A141" s="0"/>
      <c r="B141" s="562"/>
      <c r="C141" s="563"/>
      <c r="D141" s="564" t="s">
        <v>88</v>
      </c>
      <c r="E141" s="565"/>
      <c r="F141" s="554"/>
      <c r="G141" s="555"/>
      <c r="H141" s="556"/>
      <c r="I141" s="556"/>
      <c r="J141" s="556"/>
      <c r="K141" s="556"/>
      <c r="L141" s="556"/>
      <c r="M141" s="557"/>
      <c r="N141" s="557"/>
      <c r="O141" s="557"/>
      <c r="P141" s="557"/>
      <c r="Q141" s="566"/>
      <c r="R141" s="410"/>
      <c r="S141" s="567"/>
      <c r="T141" s="568"/>
      <c r="U141" s="0"/>
      <c r="V141" s="135"/>
      <c r="W141" s="135"/>
      <c r="X141" s="135"/>
      <c r="Y141" s="135"/>
      <c r="Z141" s="135"/>
      <c r="AA141" s="163"/>
      <c r="AB141" s="163"/>
      <c r="AC141" s="154"/>
      <c r="AD141" s="154"/>
      <c r="AE141" s="154"/>
      <c r="AF141" s="154"/>
      <c r="AG141" s="154"/>
      <c r="AH141" s="154"/>
      <c r="AI141" s="154"/>
      <c r="AJ141" s="154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15" hidden="false" customHeight="true" outlineLevel="0" collapsed="false">
      <c r="A142" s="0"/>
      <c r="B142" s="569"/>
      <c r="C142" s="311" t="n">
        <f aca="false">_xlfn.CEILING.MATH(B142/H142)</f>
        <v>0</v>
      </c>
      <c r="D142" s="326" t="n">
        <v>96</v>
      </c>
      <c r="E142" s="230" t="s">
        <v>81</v>
      </c>
      <c r="F142" s="231" t="n">
        <v>375</v>
      </c>
      <c r="G142" s="315"/>
      <c r="H142" s="570" t="n">
        <v>120</v>
      </c>
      <c r="I142" s="571" t="n">
        <f aca="false">D142/1000*F142/1000*H142*10</f>
        <v>43.2</v>
      </c>
      <c r="J142" s="520"/>
      <c r="K142" s="521" t="n">
        <v>1800</v>
      </c>
      <c r="L142" s="531" t="n">
        <f aca="false">D142*F142*K142*10/1000000</f>
        <v>648</v>
      </c>
      <c r="M142" s="572" t="n">
        <f aca="false">1000000/D142/F142</f>
        <v>27.7777777777778</v>
      </c>
      <c r="N142" s="573" t="n">
        <f aca="false">I142/H142</f>
        <v>0.36</v>
      </c>
      <c r="O142" s="574" t="n">
        <f aca="false">(G142*H142+J142*K142)*D142*F142/1000000</f>
        <v>0</v>
      </c>
      <c r="P142" s="574" t="n">
        <f aca="false">G142*I142+J142*L142</f>
        <v>0</v>
      </c>
      <c r="Q142" s="575" t="n">
        <f aca="false">G142*H142+J142*K142</f>
        <v>0</v>
      </c>
      <c r="R142" s="576"/>
      <c r="S142" s="577" t="n">
        <f aca="false">$T$62/M142</f>
        <v>1.152</v>
      </c>
      <c r="T142" s="578" t="n">
        <f aca="false">S142*Q142</f>
        <v>0</v>
      </c>
      <c r="U142" s="0"/>
      <c r="V142" s="135"/>
      <c r="W142" s="135"/>
      <c r="X142" s="135"/>
      <c r="Y142" s="135"/>
      <c r="Z142" s="135"/>
      <c r="AA142" s="163"/>
      <c r="AB142" s="163"/>
      <c r="AC142" s="154"/>
      <c r="AD142" s="154"/>
      <c r="AE142" s="154"/>
      <c r="AF142" s="154"/>
      <c r="AG142" s="154"/>
      <c r="AH142" s="154"/>
      <c r="AI142" s="154"/>
      <c r="AJ142" s="154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15" hidden="false" customHeight="true" outlineLevel="0" collapsed="false">
      <c r="A143" s="0"/>
      <c r="B143" s="414"/>
      <c r="C143" s="176" t="n">
        <f aca="false">_xlfn.CEILING.MATH(B143/H143)</f>
        <v>0</v>
      </c>
      <c r="D143" s="177" t="n">
        <v>96</v>
      </c>
      <c r="E143" s="192" t="s">
        <v>81</v>
      </c>
      <c r="F143" s="179" t="n">
        <v>500</v>
      </c>
      <c r="G143" s="285"/>
      <c r="H143" s="415" t="n">
        <v>80</v>
      </c>
      <c r="I143" s="416" t="n">
        <f aca="false">D143/1000*F143/1000*H143*10</f>
        <v>38.4</v>
      </c>
      <c r="J143" s="495"/>
      <c r="K143" s="496" t="n">
        <v>960</v>
      </c>
      <c r="L143" s="442" t="n">
        <f aca="false">D143*F143*K143*10/1000000</f>
        <v>460.8</v>
      </c>
      <c r="M143" s="420" t="n">
        <f aca="false">1000000/D143/F143</f>
        <v>20.8333333333333</v>
      </c>
      <c r="N143" s="421" t="n">
        <f aca="false">I143/H143</f>
        <v>0.48</v>
      </c>
      <c r="O143" s="422" t="n">
        <f aca="false">(G143*H143+J143*K143)*D143*F143/1000000</f>
        <v>0</v>
      </c>
      <c r="P143" s="422" t="n">
        <f aca="false">G143*I143+J143*L143</f>
        <v>0</v>
      </c>
      <c r="Q143" s="472" t="n">
        <f aca="false">G143*H143+J143*K143</f>
        <v>0</v>
      </c>
      <c r="R143" s="576"/>
      <c r="S143" s="424" t="n">
        <f aca="false">$T$62/M143</f>
        <v>1.536</v>
      </c>
      <c r="T143" s="425" t="n">
        <f aca="false">S143*Q143</f>
        <v>0</v>
      </c>
      <c r="U143" s="0"/>
      <c r="V143" s="135"/>
      <c r="W143" s="135"/>
      <c r="X143" s="135"/>
      <c r="Y143" s="135"/>
      <c r="Z143" s="135"/>
      <c r="AA143" s="163"/>
      <c r="AB143" s="163"/>
      <c r="AC143" s="154"/>
      <c r="AD143" s="154"/>
      <c r="AE143" s="154"/>
      <c r="AF143" s="154"/>
      <c r="AG143" s="154"/>
      <c r="AH143" s="154"/>
      <c r="AI143" s="154"/>
      <c r="AJ143" s="154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15" hidden="false" customHeight="true" outlineLevel="0" collapsed="false">
      <c r="A144" s="0"/>
      <c r="B144" s="414"/>
      <c r="C144" s="176" t="n">
        <f aca="false">_xlfn.CEILING.MATH(B144/H144)</f>
        <v>0</v>
      </c>
      <c r="D144" s="177" t="n">
        <v>120</v>
      </c>
      <c r="E144" s="192" t="s">
        <v>81</v>
      </c>
      <c r="F144" s="179" t="n">
        <v>500</v>
      </c>
      <c r="G144" s="285"/>
      <c r="H144" s="415" t="n">
        <v>60</v>
      </c>
      <c r="I144" s="416" t="n">
        <f aca="false">D144/1000*F144/1000*H144*10</f>
        <v>36</v>
      </c>
      <c r="J144" s="495"/>
      <c r="K144" s="496" t="n">
        <v>1080</v>
      </c>
      <c r="L144" s="442" t="n">
        <f aca="false">D144*F144*K144*10/1000000</f>
        <v>648</v>
      </c>
      <c r="M144" s="420" t="n">
        <f aca="false">1000000/D144/F144</f>
        <v>16.6666666666667</v>
      </c>
      <c r="N144" s="421" t="n">
        <f aca="false">I144/H144</f>
        <v>0.6</v>
      </c>
      <c r="O144" s="422" t="n">
        <f aca="false">(G144*H144+J144*K144)*D144*F144/1000000</f>
        <v>0</v>
      </c>
      <c r="P144" s="422" t="n">
        <f aca="false">G144*I144+J144*L144</f>
        <v>0</v>
      </c>
      <c r="Q144" s="472" t="n">
        <f aca="false">G144*H144+J144*K144</f>
        <v>0</v>
      </c>
      <c r="R144" s="576"/>
      <c r="S144" s="424" t="n">
        <f aca="false">$T$62/M144</f>
        <v>1.92</v>
      </c>
      <c r="T144" s="425" t="n">
        <f aca="false">S144*Q144</f>
        <v>0</v>
      </c>
      <c r="U144" s="0"/>
      <c r="V144" s="135"/>
      <c r="W144" s="135"/>
      <c r="X144" s="135"/>
      <c r="Y144" s="135"/>
      <c r="Z144" s="135"/>
      <c r="AA144" s="163"/>
      <c r="AB144" s="163"/>
      <c r="AC144" s="154"/>
      <c r="AD144" s="154"/>
      <c r="AE144" s="154"/>
      <c r="AF144" s="154"/>
      <c r="AG144" s="154"/>
      <c r="AH144" s="154"/>
      <c r="AI144" s="154"/>
      <c r="AJ144" s="154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15" hidden="false" customHeight="true" outlineLevel="0" collapsed="false">
      <c r="A145" s="0"/>
      <c r="B145" s="414"/>
      <c r="C145" s="176" t="n">
        <f aca="false">_xlfn.CEILING.MATH(B145/H145)</f>
        <v>0</v>
      </c>
      <c r="D145" s="177" t="n">
        <v>144</v>
      </c>
      <c r="E145" s="192" t="s">
        <v>81</v>
      </c>
      <c r="F145" s="179" t="n">
        <v>500</v>
      </c>
      <c r="G145" s="285"/>
      <c r="H145" s="415" t="n">
        <v>50</v>
      </c>
      <c r="I145" s="416" t="n">
        <f aca="false">D145/1000*F145/1000*H145*10</f>
        <v>36</v>
      </c>
      <c r="J145" s="495"/>
      <c r="K145" s="496" t="n">
        <v>960</v>
      </c>
      <c r="L145" s="442" t="n">
        <f aca="false">D145*F145*K145*10/1000000</f>
        <v>691.2</v>
      </c>
      <c r="M145" s="420" t="n">
        <f aca="false">1000000/D145/F145</f>
        <v>13.8888888888889</v>
      </c>
      <c r="N145" s="421" t="n">
        <f aca="false">I145/H145</f>
        <v>0.72</v>
      </c>
      <c r="O145" s="422" t="n">
        <f aca="false">(G145*H145+J145*K145)*D145*F145/1000000</f>
        <v>0</v>
      </c>
      <c r="P145" s="422" t="n">
        <f aca="false">G145*I145+J145*L145</f>
        <v>0</v>
      </c>
      <c r="Q145" s="472" t="n">
        <f aca="false">G145*H145+J145*K145</f>
        <v>0</v>
      </c>
      <c r="R145" s="576"/>
      <c r="S145" s="424" t="n">
        <f aca="false">$T$62/M145</f>
        <v>2.304</v>
      </c>
      <c r="T145" s="425" t="n">
        <f aca="false">S145*Q145</f>
        <v>0</v>
      </c>
      <c r="U145" s="0"/>
      <c r="V145" s="135"/>
      <c r="W145" s="135"/>
      <c r="X145" s="135"/>
      <c r="Y145" s="135"/>
      <c r="Z145" s="135"/>
      <c r="AA145" s="163"/>
      <c r="AB145" s="163"/>
      <c r="AC145" s="154"/>
      <c r="AD145" s="154"/>
      <c r="AE145" s="154"/>
      <c r="AF145" s="154"/>
      <c r="AG145" s="154"/>
      <c r="AH145" s="154"/>
      <c r="AI145" s="154"/>
      <c r="AJ145" s="154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15" hidden="false" customHeight="true" outlineLevel="0" collapsed="false">
      <c r="A146" s="0"/>
      <c r="B146" s="426"/>
      <c r="C146" s="297" t="n">
        <f aca="false">_xlfn.CEILING.MATH(B146/H146)</f>
        <v>0</v>
      </c>
      <c r="D146" s="298" t="n">
        <v>180</v>
      </c>
      <c r="E146" s="253" t="s">
        <v>81</v>
      </c>
      <c r="F146" s="254" t="n">
        <v>500</v>
      </c>
      <c r="G146" s="299"/>
      <c r="H146" s="427" t="n">
        <v>40</v>
      </c>
      <c r="I146" s="428" t="n">
        <f aca="false">D146/1000*F146/1000*H146*10</f>
        <v>36</v>
      </c>
      <c r="J146" s="481"/>
      <c r="K146" s="499" t="n">
        <v>720</v>
      </c>
      <c r="L146" s="474" t="n">
        <f aca="false">D146*F146*K146*10/1000000</f>
        <v>648</v>
      </c>
      <c r="M146" s="432" t="n">
        <f aca="false">1000000/D146/F146</f>
        <v>11.1111111111111</v>
      </c>
      <c r="N146" s="433" t="n">
        <f aca="false">I146/H146</f>
        <v>0.9</v>
      </c>
      <c r="O146" s="434" t="n">
        <f aca="false">(G146*H146+J146*K146)*D146*F146/1000000</f>
        <v>0</v>
      </c>
      <c r="P146" s="434" t="n">
        <f aca="false">G146*I146+J146*L146</f>
        <v>0</v>
      </c>
      <c r="Q146" s="475" t="n">
        <f aca="false">G146*H146+J146*K146</f>
        <v>0</v>
      </c>
      <c r="R146" s="576"/>
      <c r="S146" s="436" t="n">
        <f aca="false">$T$62/M146</f>
        <v>2.88</v>
      </c>
      <c r="T146" s="437" t="n">
        <f aca="false">S146*Q146</f>
        <v>0</v>
      </c>
      <c r="U146" s="0"/>
      <c r="V146" s="135"/>
      <c r="W146" s="135"/>
      <c r="X146" s="135"/>
      <c r="Y146" s="135"/>
      <c r="Z146" s="135"/>
      <c r="AA146" s="163"/>
      <c r="AB146" s="163"/>
      <c r="AC146" s="154"/>
      <c r="AD146" s="154"/>
      <c r="AE146" s="154"/>
      <c r="AF146" s="154"/>
      <c r="AG146" s="154"/>
      <c r="AH146" s="154"/>
      <c r="AI146" s="154"/>
      <c r="AJ146" s="154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0"/>
      <c r="C147" s="381" t="n">
        <f aca="false">SUBTOTAL(9,C63:C146)</f>
        <v>0</v>
      </c>
      <c r="D147" s="579" t="s">
        <v>89</v>
      </c>
      <c r="E147" s="579"/>
      <c r="F147" s="579"/>
      <c r="G147" s="580" t="n">
        <f aca="false">SUM(G63:G146)</f>
        <v>0</v>
      </c>
      <c r="H147" s="581" t="s">
        <v>90</v>
      </c>
      <c r="I147" s="581" t="n">
        <f aca="false">G74+G75+G77+G79+G81+G82+G84+G86+G88+G89+G90+G91+G93+G95+G98+G99+G100+G102+G104+G106+G108+G109+G110+G111+G112+G114+G117+G119+G121+G122+G124+G126</f>
        <v>0</v>
      </c>
      <c r="J147" s="582" t="n">
        <f aca="false">SUM(J63:J146)</f>
        <v>0</v>
      </c>
      <c r="K147" s="154"/>
      <c r="L147" s="154"/>
      <c r="M147" s="154"/>
      <c r="N147" s="154"/>
      <c r="O147" s="583" t="n">
        <f aca="false">SUM(O63:O146)</f>
        <v>0</v>
      </c>
      <c r="P147" s="583" t="n">
        <f aca="false">SUM(P63:P146)</f>
        <v>0</v>
      </c>
      <c r="Q147" s="583" t="n">
        <f aca="false">SUM(Q63:Q146)</f>
        <v>0</v>
      </c>
      <c r="S147" s="584"/>
      <c r="T147" s="583" t="n">
        <f aca="false">SUM(T63:T146)</f>
        <v>0</v>
      </c>
      <c r="U147" s="0"/>
      <c r="V147" s="135"/>
      <c r="W147" s="135"/>
      <c r="X147" s="135"/>
      <c r="Y147" s="135"/>
      <c r="Z147" s="135"/>
      <c r="AA147" s="163"/>
      <c r="AB147" s="163"/>
      <c r="AC147" s="154"/>
      <c r="AD147" s="154"/>
      <c r="AE147" s="154"/>
      <c r="AF147" s="154"/>
      <c r="AG147" s="154"/>
      <c r="AH147" s="154"/>
      <c r="AI147" s="154"/>
      <c r="AJ147" s="154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H148" s="585"/>
      <c r="I148" s="391"/>
      <c r="J148" s="391"/>
      <c r="K148" s="391"/>
      <c r="L148" s="391"/>
      <c r="R148" s="0"/>
      <c r="U148" s="0"/>
      <c r="V148" s="135"/>
      <c r="W148" s="135"/>
      <c r="X148" s="135"/>
      <c r="Y148" s="135"/>
      <c r="Z148" s="135"/>
      <c r="AA148" s="163"/>
      <c r="AB148" s="163"/>
      <c r="AC148" s="154"/>
      <c r="AD148" s="154"/>
      <c r="AE148" s="154"/>
      <c r="AF148" s="154"/>
      <c r="AG148" s="154"/>
      <c r="AH148" s="154"/>
      <c r="AI148" s="154"/>
      <c r="AJ148" s="154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15" hidden="false" customHeight="true" outlineLevel="0" collapsed="false">
      <c r="A149" s="0"/>
      <c r="B149" s="0"/>
      <c r="C149" s="0"/>
      <c r="D149" s="586" t="s">
        <v>91</v>
      </c>
      <c r="E149" s="587"/>
      <c r="F149" s="587"/>
      <c r="G149" s="586" t="s">
        <v>92</v>
      </c>
      <c r="H149" s="382" t="s">
        <v>93</v>
      </c>
      <c r="I149" s="391"/>
      <c r="J149" s="391"/>
      <c r="K149" s="391"/>
      <c r="L149" s="391"/>
      <c r="R149" s="0"/>
      <c r="S149" s="133" t="s">
        <v>86</v>
      </c>
      <c r="T149" s="134" t="n">
        <v>52</v>
      </c>
      <c r="U149" s="0"/>
      <c r="V149" s="135"/>
      <c r="W149" s="135"/>
      <c r="X149" s="135"/>
      <c r="Y149" s="135"/>
      <c r="Z149" s="135"/>
      <c r="AA149" s="163"/>
      <c r="AB149" s="163"/>
      <c r="AC149" s="154"/>
      <c r="AD149" s="154"/>
      <c r="AE149" s="154"/>
      <c r="AF149" s="154"/>
      <c r="AG149" s="154"/>
      <c r="AH149" s="154"/>
      <c r="AI149" s="154"/>
      <c r="AJ149" s="154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15" hidden="false" customHeight="true" outlineLevel="0" collapsed="false">
      <c r="A150" s="0"/>
      <c r="B150" s="588"/>
      <c r="C150" s="341" t="n">
        <f aca="false">_xlfn.CEILING.MATH(B150/H150)</f>
        <v>0</v>
      </c>
      <c r="D150" s="166" t="n">
        <v>76</v>
      </c>
      <c r="E150" s="268" t="s">
        <v>81</v>
      </c>
      <c r="F150" s="168" t="n">
        <v>160</v>
      </c>
      <c r="G150" s="589"/>
      <c r="H150" s="590" t="n">
        <v>192</v>
      </c>
      <c r="I150" s="591" t="n">
        <f aca="false">D150/1000*F150/1000*H150*15.7</f>
        <v>36.655104</v>
      </c>
      <c r="J150" s="592"/>
      <c r="K150" s="593" t="n">
        <v>4032</v>
      </c>
      <c r="L150" s="594" t="n">
        <f aca="false">D150/1000*F150/1000*K150*15.7</f>
        <v>769.757184</v>
      </c>
      <c r="M150" s="406" t="n">
        <f aca="false">1000000/D150/F150</f>
        <v>82.2368421052632</v>
      </c>
      <c r="N150" s="595" t="n">
        <f aca="false">I150/H150</f>
        <v>0.190912</v>
      </c>
      <c r="O150" s="408" t="n">
        <f aca="false">(G150*H150+J150*K150)*D150*F150/1000000</f>
        <v>0</v>
      </c>
      <c r="P150" s="408" t="n">
        <f aca="false">G150*I150+J150*L150</f>
        <v>0</v>
      </c>
      <c r="Q150" s="409" t="n">
        <f aca="false">G150*H150+J150*K150</f>
        <v>0</v>
      </c>
      <c r="R150" s="410"/>
      <c r="S150" s="411" t="n">
        <f aca="false">$T$149/M150</f>
        <v>0.63232</v>
      </c>
      <c r="T150" s="578" t="n">
        <f aca="false">S150*Q150</f>
        <v>0</v>
      </c>
      <c r="U150" s="413"/>
      <c r="V150" s="135"/>
      <c r="W150" s="135"/>
      <c r="X150" s="135"/>
      <c r="Y150" s="135"/>
      <c r="Z150" s="135"/>
      <c r="AA150" s="163"/>
      <c r="AB150" s="163"/>
      <c r="AC150" s="154"/>
      <c r="AD150" s="154"/>
      <c r="AE150" s="154"/>
      <c r="AF150" s="154"/>
      <c r="AG150" s="154"/>
      <c r="AH150" s="154"/>
      <c r="AI150" s="154"/>
      <c r="AJ150" s="154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15" hidden="false" customHeight="true" outlineLevel="0" collapsed="false">
      <c r="A151" s="0"/>
      <c r="B151" s="596"/>
      <c r="C151" s="176" t="n">
        <f aca="false">_xlfn.CEILING.MATH(B151/H151)</f>
        <v>0</v>
      </c>
      <c r="D151" s="177" t="n">
        <v>76</v>
      </c>
      <c r="E151" s="192" t="s">
        <v>81</v>
      </c>
      <c r="F151" s="179" t="n">
        <v>192</v>
      </c>
      <c r="G151" s="597"/>
      <c r="H151" s="598" t="n">
        <v>176</v>
      </c>
      <c r="I151" s="599" t="n">
        <f aca="false">D151/1000*F151/1000*H151*15.7</f>
        <v>40.3206144</v>
      </c>
      <c r="J151" s="600"/>
      <c r="K151" s="601" t="n">
        <v>3360</v>
      </c>
      <c r="L151" s="602" t="n">
        <f aca="false">D151/1000*F151/1000*K151*15.7</f>
        <v>769.757184</v>
      </c>
      <c r="M151" s="420" t="n">
        <f aca="false">1000000/D151/F151</f>
        <v>68.530701754386</v>
      </c>
      <c r="N151" s="421" t="n">
        <f aca="false">I151/H151</f>
        <v>0.2290944</v>
      </c>
      <c r="O151" s="422" t="n">
        <f aca="false">(G151*H151+J151*K151)*D151*F151/1000000</f>
        <v>0</v>
      </c>
      <c r="P151" s="422" t="n">
        <f aca="false">G151*I151+J151*L151</f>
        <v>0</v>
      </c>
      <c r="Q151" s="423" t="n">
        <f aca="false">G151*H151+J151*K151</f>
        <v>0</v>
      </c>
      <c r="R151" s="410"/>
      <c r="S151" s="424" t="n">
        <f aca="false">$T$149/M151</f>
        <v>0.758784</v>
      </c>
      <c r="T151" s="425" t="n">
        <f aca="false">S151*Q151</f>
        <v>0</v>
      </c>
      <c r="U151" s="0"/>
      <c r="V151" s="135"/>
      <c r="W151" s="135"/>
      <c r="X151" s="135"/>
      <c r="Y151" s="135"/>
      <c r="Z151" s="135"/>
      <c r="AA151" s="163"/>
      <c r="AB151" s="163"/>
      <c r="AC151" s="154"/>
      <c r="AD151" s="154"/>
      <c r="AE151" s="154"/>
      <c r="AF151" s="154"/>
      <c r="AG151" s="154"/>
      <c r="AH151" s="154"/>
      <c r="AI151" s="154"/>
      <c r="AJ151" s="154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15" hidden="false" customHeight="true" outlineLevel="0" collapsed="false">
      <c r="A152" s="0"/>
      <c r="B152" s="596"/>
      <c r="C152" s="297" t="n">
        <f aca="false">_xlfn.CEILING.MATH(B152/H152)</f>
        <v>0</v>
      </c>
      <c r="D152" s="177" t="n">
        <v>76</v>
      </c>
      <c r="E152" s="192" t="s">
        <v>81</v>
      </c>
      <c r="F152" s="179" t="n">
        <v>256</v>
      </c>
      <c r="G152" s="597"/>
      <c r="H152" s="598" t="n">
        <v>128</v>
      </c>
      <c r="I152" s="599" t="n">
        <f aca="false">D152/1000*F152/1000*H152*15.7</f>
        <v>39.0987776</v>
      </c>
      <c r="J152" s="600"/>
      <c r="K152" s="601" t="n">
        <v>2448</v>
      </c>
      <c r="L152" s="602" t="n">
        <f aca="false">D152/1000*F152/1000*K152*15.7</f>
        <v>747.7641216</v>
      </c>
      <c r="M152" s="458" t="n">
        <f aca="false">1000000/D152/F152</f>
        <v>51.3980263157895</v>
      </c>
      <c r="N152" s="573" t="n">
        <f aca="false">I152/H152</f>
        <v>0.3054592</v>
      </c>
      <c r="O152" s="460" t="n">
        <f aca="false">(G152*H152+J152*K152)*D152*F152/1000000</f>
        <v>0</v>
      </c>
      <c r="P152" s="460" t="n">
        <f aca="false">G152*I152+J152*L152</f>
        <v>0</v>
      </c>
      <c r="Q152" s="461" t="n">
        <f aca="false">G152*H152+J152*K152</f>
        <v>0</v>
      </c>
      <c r="R152" s="410"/>
      <c r="S152" s="462" t="n">
        <f aca="false">$T$149/M152</f>
        <v>1.011712</v>
      </c>
      <c r="T152" s="463" t="n">
        <f aca="false">S152*Q152</f>
        <v>0</v>
      </c>
      <c r="U152" s="0"/>
      <c r="V152" s="135"/>
      <c r="W152" s="135"/>
      <c r="X152" s="135"/>
      <c r="Y152" s="135"/>
      <c r="Z152" s="135"/>
      <c r="AA152" s="163"/>
      <c r="AB152" s="163"/>
      <c r="AC152" s="154"/>
      <c r="AD152" s="154"/>
      <c r="AE152" s="154"/>
      <c r="AF152" s="154"/>
      <c r="AG152" s="154"/>
      <c r="AH152" s="154"/>
      <c r="AI152" s="154"/>
      <c r="AJ152" s="154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15" hidden="false" customHeight="true" outlineLevel="0" collapsed="false">
      <c r="A153" s="0"/>
      <c r="B153" s="588"/>
      <c r="C153" s="341" t="n">
        <f aca="false">_xlfn.CEILING.MATH(B153/H153)</f>
        <v>0</v>
      </c>
      <c r="D153" s="166" t="n">
        <v>95</v>
      </c>
      <c r="E153" s="268" t="s">
        <v>81</v>
      </c>
      <c r="F153" s="168" t="n">
        <v>160</v>
      </c>
      <c r="G153" s="589"/>
      <c r="H153" s="590" t="n">
        <v>128</v>
      </c>
      <c r="I153" s="603" t="n">
        <f aca="false">D153/1000*F153/1000*H153*15.7</f>
        <v>30.54592</v>
      </c>
      <c r="J153" s="592"/>
      <c r="K153" s="593" t="n">
        <v>3408</v>
      </c>
      <c r="L153" s="594" t="n">
        <f aca="false">D153/1000*F153/1000*K153*15.7</f>
        <v>813.28512</v>
      </c>
      <c r="M153" s="406" t="n">
        <f aca="false">1000000/D153/F153</f>
        <v>65.7894736842105</v>
      </c>
      <c r="N153" s="407" t="n">
        <f aca="false">I153/H153</f>
        <v>0.23864</v>
      </c>
      <c r="O153" s="408" t="n">
        <f aca="false">(G153*H153+J153*K153)*D153*F153/1000000</f>
        <v>0</v>
      </c>
      <c r="P153" s="408" t="n">
        <f aca="false">G153*I153+J153*L153</f>
        <v>0</v>
      </c>
      <c r="Q153" s="409" t="n">
        <f aca="false">G153*H153+J153*K153</f>
        <v>0</v>
      </c>
      <c r="R153" s="410"/>
      <c r="S153" s="411" t="n">
        <f aca="false">$T$149/M153</f>
        <v>0.7904</v>
      </c>
      <c r="T153" s="412" t="n">
        <f aca="false">S153*Q153</f>
        <v>0</v>
      </c>
      <c r="U153" s="0"/>
      <c r="V153" s="135"/>
      <c r="W153" s="135"/>
      <c r="X153" s="135"/>
      <c r="Y153" s="135"/>
      <c r="Z153" s="135"/>
      <c r="AA153" s="163"/>
      <c r="AB153" s="163"/>
      <c r="AC153" s="154"/>
      <c r="AD153" s="154"/>
      <c r="AE153" s="154"/>
      <c r="AF153" s="154"/>
      <c r="AG153" s="154"/>
      <c r="AH153" s="154"/>
      <c r="AI153" s="154"/>
      <c r="AJ153" s="154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15" hidden="false" customHeight="true" outlineLevel="0" collapsed="false">
      <c r="A154" s="0"/>
      <c r="B154" s="604"/>
      <c r="C154" s="297" t="n">
        <f aca="false">_xlfn.CEILING.MATH(B154/H154)</f>
        <v>0</v>
      </c>
      <c r="D154" s="273" t="n">
        <v>95</v>
      </c>
      <c r="E154" s="198" t="s">
        <v>81</v>
      </c>
      <c r="F154" s="199" t="n">
        <v>192</v>
      </c>
      <c r="G154" s="605"/>
      <c r="H154" s="606" t="n">
        <v>112</v>
      </c>
      <c r="I154" s="607" t="n">
        <f aca="false">D154/1000*F154/1000*H154*15.7</f>
        <v>32.073216</v>
      </c>
      <c r="J154" s="608"/>
      <c r="K154" s="609" t="n">
        <v>2880</v>
      </c>
      <c r="L154" s="610" t="n">
        <f aca="false">D154/1000*F154/1000*K154*15.7</f>
        <v>824.73984</v>
      </c>
      <c r="M154" s="432" t="n">
        <f aca="false">1000000/D154/F154</f>
        <v>54.8245614035088</v>
      </c>
      <c r="N154" s="433" t="n">
        <f aca="false">I154/H154</f>
        <v>0.286368</v>
      </c>
      <c r="O154" s="434" t="n">
        <f aca="false">(G154*H154+J154*K154)*D154*F154/1000000</f>
        <v>0</v>
      </c>
      <c r="P154" s="434" t="n">
        <f aca="false">G154*I154+J154*L154</f>
        <v>0</v>
      </c>
      <c r="Q154" s="435" t="n">
        <f aca="false">G154*H154+J154*K154</f>
        <v>0</v>
      </c>
      <c r="R154" s="410"/>
      <c r="S154" s="436" t="n">
        <f aca="false">$T$149/M154</f>
        <v>0.94848</v>
      </c>
      <c r="T154" s="437" t="n">
        <f aca="false">S154*Q154</f>
        <v>0</v>
      </c>
      <c r="U154" s="0"/>
      <c r="V154" s="135"/>
      <c r="W154" s="135"/>
      <c r="X154" s="135"/>
      <c r="Y154" s="135"/>
      <c r="Z154" s="135"/>
      <c r="AA154" s="163"/>
      <c r="AB154" s="163"/>
      <c r="AC154" s="154"/>
      <c r="AD154" s="154"/>
      <c r="AE154" s="154"/>
      <c r="AF154" s="154"/>
      <c r="AG154" s="154"/>
      <c r="AH154" s="154"/>
      <c r="AI154" s="154"/>
      <c r="AJ154" s="154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15" hidden="false" customHeight="true" outlineLevel="0" collapsed="false">
      <c r="A155" s="0"/>
      <c r="B155" s="588"/>
      <c r="C155" s="341" t="n">
        <f aca="false">_xlfn.CEILING.MATH(B155/H155)</f>
        <v>0</v>
      </c>
      <c r="D155" s="166" t="n">
        <v>114</v>
      </c>
      <c r="E155" s="268" t="s">
        <v>81</v>
      </c>
      <c r="F155" s="168" t="n">
        <v>160</v>
      </c>
      <c r="G155" s="589"/>
      <c r="H155" s="590" t="n">
        <v>112</v>
      </c>
      <c r="I155" s="603" t="n">
        <f aca="false">D155/1000*F155/1000*H155*15.7</f>
        <v>32.073216</v>
      </c>
      <c r="J155" s="592"/>
      <c r="K155" s="593" t="n">
        <v>2784</v>
      </c>
      <c r="L155" s="594" t="n">
        <f aca="false">D155/1000*F155/1000*K155*15.7</f>
        <v>797.248512</v>
      </c>
      <c r="M155" s="406" t="n">
        <f aca="false">1000000/D155/F155</f>
        <v>54.8245614035088</v>
      </c>
      <c r="N155" s="421" t="n">
        <f aca="false">I155/H155</f>
        <v>0.286368</v>
      </c>
      <c r="O155" s="408" t="n">
        <f aca="false">(G155*H155+J155*K155)*D155*F155/1000000</f>
        <v>0</v>
      </c>
      <c r="P155" s="408" t="n">
        <f aca="false">G155*I155+J155*L155</f>
        <v>0</v>
      </c>
      <c r="Q155" s="409" t="n">
        <f aca="false">G155*H155+J155*K155</f>
        <v>0</v>
      </c>
      <c r="R155" s="410"/>
      <c r="S155" s="411" t="n">
        <f aca="false">$T$149/M155</f>
        <v>0.94848</v>
      </c>
      <c r="T155" s="412" t="n">
        <f aca="false">S155*Q155</f>
        <v>0</v>
      </c>
      <c r="U155" s="0"/>
      <c r="V155" s="135"/>
      <c r="W155" s="135"/>
      <c r="X155" s="135"/>
      <c r="Y155" s="135"/>
      <c r="Z155" s="135"/>
      <c r="AA155" s="163"/>
      <c r="AB155" s="163"/>
      <c r="AC155" s="154"/>
      <c r="AD155" s="154"/>
      <c r="AE155" s="154"/>
      <c r="AF155" s="154"/>
      <c r="AG155" s="154"/>
      <c r="AH155" s="154"/>
      <c r="AI155" s="154"/>
      <c r="AJ155" s="154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15" hidden="false" customHeight="true" outlineLevel="0" collapsed="false">
      <c r="A156" s="0"/>
      <c r="B156" s="596"/>
      <c r="C156" s="284" t="n">
        <f aca="false">_xlfn.CEILING.MATH(B156/H156)</f>
        <v>0</v>
      </c>
      <c r="D156" s="177" t="n">
        <v>114</v>
      </c>
      <c r="E156" s="192" t="s">
        <v>81</v>
      </c>
      <c r="F156" s="179" t="n">
        <v>192</v>
      </c>
      <c r="G156" s="597"/>
      <c r="H156" s="598" t="n">
        <v>96</v>
      </c>
      <c r="I156" s="599" t="n">
        <f aca="false">D156/1000*F156/1000*H156*15.7</f>
        <v>32.9895936</v>
      </c>
      <c r="J156" s="600"/>
      <c r="K156" s="601" t="n">
        <v>2400</v>
      </c>
      <c r="L156" s="602" t="n">
        <f aca="false">D156/1000*F156/1000*K156*15.7</f>
        <v>824.73984</v>
      </c>
      <c r="M156" s="420" t="n">
        <f aca="false">1000000/D156/F156</f>
        <v>45.687134502924</v>
      </c>
      <c r="N156" s="421" t="n">
        <f aca="false">I156/H156</f>
        <v>0.3436416</v>
      </c>
      <c r="O156" s="422" t="n">
        <f aca="false">(G156*H156+J156*K156)*D156*F156/1000000</f>
        <v>0</v>
      </c>
      <c r="P156" s="422" t="n">
        <f aca="false">G156*I156+J156*L156</f>
        <v>0</v>
      </c>
      <c r="Q156" s="423" t="n">
        <f aca="false">G156*H156+J156*K156</f>
        <v>0</v>
      </c>
      <c r="R156" s="410"/>
      <c r="S156" s="424" t="n">
        <f aca="false">$T$149/M156</f>
        <v>1.138176</v>
      </c>
      <c r="T156" s="425" t="n">
        <f aca="false">S156*Q156</f>
        <v>0</v>
      </c>
      <c r="U156" s="0"/>
      <c r="V156" s="135"/>
      <c r="W156" s="135"/>
      <c r="X156" s="135"/>
      <c r="Y156" s="135"/>
      <c r="Z156" s="135"/>
      <c r="AA156" s="163"/>
      <c r="AB156" s="163"/>
      <c r="AC156" s="154"/>
      <c r="AD156" s="154"/>
      <c r="AE156" s="154"/>
      <c r="AF156" s="154"/>
      <c r="AG156" s="154"/>
      <c r="AH156" s="154"/>
      <c r="AI156" s="154"/>
      <c r="AJ156" s="154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15" hidden="false" customHeight="true" outlineLevel="0" collapsed="false">
      <c r="A157" s="0"/>
      <c r="B157" s="604"/>
      <c r="C157" s="297" t="n">
        <f aca="false">_xlfn.CEILING.MATH(B157/H157)</f>
        <v>0</v>
      </c>
      <c r="D157" s="273" t="n">
        <v>114</v>
      </c>
      <c r="E157" s="198" t="s">
        <v>81</v>
      </c>
      <c r="F157" s="199" t="n">
        <v>256</v>
      </c>
      <c r="G157" s="605"/>
      <c r="H157" s="606" t="n">
        <v>80</v>
      </c>
      <c r="I157" s="607" t="n">
        <f aca="false">D157/1000*F157/1000*H157*15.7</f>
        <v>36.655104</v>
      </c>
      <c r="J157" s="608"/>
      <c r="K157" s="609" t="n">
        <v>1824</v>
      </c>
      <c r="L157" s="610" t="n">
        <f aca="false">D157/1000*F157/1000*K157*15.7</f>
        <v>835.7363712</v>
      </c>
      <c r="M157" s="458" t="n">
        <f aca="false">1000000/D157/F157</f>
        <v>34.265350877193</v>
      </c>
      <c r="N157" s="459" t="n">
        <f aca="false">I157/H157</f>
        <v>0.4581888</v>
      </c>
      <c r="O157" s="460" t="n">
        <f aca="false">(G157*H157+J157*K157)*D157*F157/1000000</f>
        <v>0</v>
      </c>
      <c r="P157" s="460" t="n">
        <f aca="false">G157*I157+J157*L157</f>
        <v>0</v>
      </c>
      <c r="Q157" s="461" t="n">
        <f aca="false">G157*H157+J157*K157</f>
        <v>0</v>
      </c>
      <c r="R157" s="410"/>
      <c r="S157" s="462" t="n">
        <f aca="false">$T$149/M157</f>
        <v>1.517568</v>
      </c>
      <c r="T157" s="463" t="n">
        <f aca="false">S157*Q157</f>
        <v>0</v>
      </c>
      <c r="U157" s="0"/>
      <c r="V157" s="135"/>
      <c r="W157" s="135"/>
      <c r="X157" s="135"/>
      <c r="Y157" s="135"/>
      <c r="Z157" s="135"/>
      <c r="AA157" s="163"/>
      <c r="AB157" s="163"/>
      <c r="AC157" s="154"/>
      <c r="AD157" s="154"/>
      <c r="AE157" s="154"/>
      <c r="AF157" s="154"/>
      <c r="AG157" s="154"/>
      <c r="AH157" s="154"/>
      <c r="AI157" s="154"/>
      <c r="AJ157" s="154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15" hidden="false" customHeight="true" outlineLevel="0" collapsed="false">
      <c r="A158" s="0"/>
      <c r="B158" s="588"/>
      <c r="C158" s="341" t="n">
        <f aca="false">_xlfn.CEILING.MATH(B158/H158)</f>
        <v>0</v>
      </c>
      <c r="D158" s="166" t="n">
        <v>133</v>
      </c>
      <c r="E158" s="268" t="s">
        <v>81</v>
      </c>
      <c r="F158" s="168" t="n">
        <v>160</v>
      </c>
      <c r="G158" s="589"/>
      <c r="H158" s="590" t="n">
        <v>96</v>
      </c>
      <c r="I158" s="603" t="n">
        <f aca="false">D158/1000*F158/1000*H158*15.7</f>
        <v>32.073216</v>
      </c>
      <c r="J158" s="592"/>
      <c r="K158" s="593" t="n">
        <v>2400</v>
      </c>
      <c r="L158" s="594" t="n">
        <f aca="false">D158/1000*F158/1000*K158*15.7</f>
        <v>801.8304</v>
      </c>
      <c r="M158" s="406" t="n">
        <f aca="false">1000000/D158/F158</f>
        <v>46.9924812030075</v>
      </c>
      <c r="N158" s="407" t="n">
        <f aca="false">I158/H158</f>
        <v>0.334096</v>
      </c>
      <c r="O158" s="408" t="n">
        <f aca="false">(G158*H158+J158*K158)*D158*F158/1000000</f>
        <v>0</v>
      </c>
      <c r="P158" s="408" t="n">
        <f aca="false">G158*I158+J158*L158</f>
        <v>0</v>
      </c>
      <c r="Q158" s="409" t="n">
        <f aca="false">G158*H158+J158*K158</f>
        <v>0</v>
      </c>
      <c r="R158" s="410"/>
      <c r="S158" s="411" t="n">
        <f aca="false">$T$149/M158</f>
        <v>1.10656</v>
      </c>
      <c r="T158" s="412" t="n">
        <f aca="false">S158*Q158</f>
        <v>0</v>
      </c>
      <c r="U158" s="0"/>
      <c r="V158" s="135"/>
      <c r="W158" s="135"/>
      <c r="X158" s="135"/>
      <c r="Y158" s="135"/>
      <c r="Z158" s="135"/>
      <c r="AA158" s="163"/>
      <c r="AB158" s="163"/>
      <c r="AC158" s="154"/>
      <c r="AD158" s="154"/>
      <c r="AE158" s="154"/>
      <c r="AF158" s="154"/>
      <c r="AG158" s="154"/>
      <c r="AH158" s="154"/>
      <c r="AI158" s="154"/>
      <c r="AJ158" s="154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15" hidden="false" customHeight="true" outlineLevel="0" collapsed="false">
      <c r="A159" s="0"/>
      <c r="B159" s="596"/>
      <c r="C159" s="176" t="n">
        <f aca="false">_xlfn.CEILING.MATH(B159/H159)</f>
        <v>0</v>
      </c>
      <c r="D159" s="177" t="n">
        <v>133</v>
      </c>
      <c r="E159" s="192" t="s">
        <v>81</v>
      </c>
      <c r="F159" s="179" t="n">
        <v>192</v>
      </c>
      <c r="G159" s="597"/>
      <c r="H159" s="598" t="n">
        <v>80</v>
      </c>
      <c r="I159" s="599" t="n">
        <f aca="false">D159/1000*F159/1000*H159*15.7</f>
        <v>32.073216</v>
      </c>
      <c r="J159" s="600"/>
      <c r="K159" s="601" t="n">
        <v>2016</v>
      </c>
      <c r="L159" s="602" t="n">
        <f aca="false">D159/1000*F159/1000*K159*15.7</f>
        <v>808.2450432</v>
      </c>
      <c r="M159" s="420" t="n">
        <f aca="false">1000000/D159/F159</f>
        <v>39.1604010025063</v>
      </c>
      <c r="N159" s="421" t="n">
        <f aca="false">I159/H159</f>
        <v>0.4009152</v>
      </c>
      <c r="O159" s="422" t="n">
        <f aca="false">(G159*H159+J159*K159)*D159*F159/1000000</f>
        <v>0</v>
      </c>
      <c r="P159" s="422" t="n">
        <f aca="false">G159*I159+J159*L159</f>
        <v>0</v>
      </c>
      <c r="Q159" s="423" t="n">
        <f aca="false">G159*H159+J159*K159</f>
        <v>0</v>
      </c>
      <c r="R159" s="410"/>
      <c r="S159" s="424" t="n">
        <f aca="false">$T$149/M159</f>
        <v>1.327872</v>
      </c>
      <c r="T159" s="425" t="n">
        <f aca="false">S159*Q159</f>
        <v>0</v>
      </c>
      <c r="U159" s="0"/>
      <c r="V159" s="135"/>
      <c r="W159" s="135"/>
      <c r="X159" s="135"/>
      <c r="Y159" s="135"/>
      <c r="Z159" s="135"/>
      <c r="AA159" s="163"/>
      <c r="AB159" s="163"/>
      <c r="AC159" s="154"/>
      <c r="AD159" s="154"/>
      <c r="AE159" s="154"/>
      <c r="AF159" s="154"/>
      <c r="AG159" s="154"/>
      <c r="AH159" s="154"/>
      <c r="AI159" s="154"/>
      <c r="AJ159" s="154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15" hidden="false" customHeight="true" outlineLevel="0" collapsed="false">
      <c r="A160" s="0"/>
      <c r="B160" s="596"/>
      <c r="C160" s="176" t="n">
        <f aca="false">_xlfn.CEILING.MATH(B160/H160)</f>
        <v>0</v>
      </c>
      <c r="D160" s="177" t="n">
        <v>133</v>
      </c>
      <c r="E160" s="192" t="s">
        <v>81</v>
      </c>
      <c r="F160" s="179" t="n">
        <v>256</v>
      </c>
      <c r="G160" s="597"/>
      <c r="H160" s="598" t="n">
        <v>64</v>
      </c>
      <c r="I160" s="599" t="n">
        <f aca="false">D160/1000*F160/1000*H160*15.7</f>
        <v>34.2114304</v>
      </c>
      <c r="J160" s="600"/>
      <c r="K160" s="601" t="n">
        <v>1488</v>
      </c>
      <c r="L160" s="602" t="n">
        <f aca="false">D160/1000*F160/1000*K160*15.7</f>
        <v>795.4157568</v>
      </c>
      <c r="M160" s="420" t="n">
        <f aca="false">1000000/D160/F160</f>
        <v>29.3703007518797</v>
      </c>
      <c r="N160" s="421" t="n">
        <f aca="false">I160/H160</f>
        <v>0.5345536</v>
      </c>
      <c r="O160" s="422" t="n">
        <f aca="false">(G160*H160+J160*K160)*D160*F160/1000000</f>
        <v>0</v>
      </c>
      <c r="P160" s="422" t="n">
        <f aca="false">G160*I160+J160*L160</f>
        <v>0</v>
      </c>
      <c r="Q160" s="423" t="n">
        <f aca="false">G160*H160+J160*K160</f>
        <v>0</v>
      </c>
      <c r="R160" s="410"/>
      <c r="S160" s="424" t="n">
        <f aca="false">$T$149/M160</f>
        <v>1.770496</v>
      </c>
      <c r="T160" s="425" t="n">
        <f aca="false">S160*Q160</f>
        <v>0</v>
      </c>
      <c r="U160" s="0"/>
      <c r="V160" s="135"/>
      <c r="W160" s="135"/>
      <c r="X160" s="135"/>
      <c r="Y160" s="135"/>
      <c r="Z160" s="135"/>
      <c r="AA160" s="163"/>
      <c r="AB160" s="163"/>
      <c r="AC160" s="154"/>
      <c r="AD160" s="154"/>
      <c r="AE160" s="154"/>
      <c r="AF160" s="154"/>
      <c r="AG160" s="154"/>
      <c r="AH160" s="154"/>
      <c r="AI160" s="154"/>
      <c r="AJ160" s="154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15" hidden="false" customHeight="true" outlineLevel="0" collapsed="false">
      <c r="A161" s="0"/>
      <c r="B161" s="596"/>
      <c r="C161" s="176" t="n">
        <f aca="false">_xlfn.CEILING.MATH(B161/H161)</f>
        <v>0</v>
      </c>
      <c r="D161" s="177" t="n">
        <v>133</v>
      </c>
      <c r="E161" s="192" t="s">
        <v>81</v>
      </c>
      <c r="F161" s="179" t="n">
        <v>320</v>
      </c>
      <c r="G161" s="597"/>
      <c r="H161" s="598" t="n">
        <v>48</v>
      </c>
      <c r="I161" s="599" t="n">
        <f aca="false">D161/1000*F161/1000*H161*15.7</f>
        <v>32.073216</v>
      </c>
      <c r="J161" s="600"/>
      <c r="K161" s="601" t="n">
        <v>1248</v>
      </c>
      <c r="L161" s="602" t="n">
        <f aca="false">D161/1000*F161/1000*K161*15.7</f>
        <v>833.903616</v>
      </c>
      <c r="M161" s="420" t="n">
        <f aca="false">1000000/D161/F161</f>
        <v>23.4962406015038</v>
      </c>
      <c r="N161" s="421" t="n">
        <f aca="false">I161/H161</f>
        <v>0.668192</v>
      </c>
      <c r="O161" s="422" t="n">
        <f aca="false">(G161*H161+J161*K161)*D161*F161/1000000</f>
        <v>0</v>
      </c>
      <c r="P161" s="422" t="n">
        <f aca="false">G161*I161+J161*L161</f>
        <v>0</v>
      </c>
      <c r="Q161" s="423" t="n">
        <f aca="false">G161*H161+J161*K161</f>
        <v>0</v>
      </c>
      <c r="R161" s="410"/>
      <c r="S161" s="424" t="n">
        <f aca="false">$T$149/M161</f>
        <v>2.21312</v>
      </c>
      <c r="T161" s="425" t="n">
        <f aca="false">S161*Q161</f>
        <v>0</v>
      </c>
      <c r="U161" s="0"/>
      <c r="V161" s="135"/>
      <c r="W161" s="135"/>
      <c r="X161" s="135"/>
      <c r="Y161" s="135"/>
      <c r="Z161" s="135"/>
      <c r="AA161" s="163"/>
      <c r="AB161" s="163"/>
      <c r="AC161" s="154"/>
      <c r="AD161" s="154"/>
      <c r="AE161" s="154"/>
      <c r="AF161" s="154"/>
      <c r="AG161" s="154"/>
      <c r="AH161" s="154"/>
      <c r="AI161" s="154"/>
      <c r="AJ161" s="154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15" hidden="false" customHeight="true" outlineLevel="0" collapsed="false">
      <c r="A162" s="0"/>
      <c r="B162" s="604"/>
      <c r="C162" s="297" t="n">
        <f aca="false">_xlfn.CEILING.MATH(B162/H162)</f>
        <v>0</v>
      </c>
      <c r="D162" s="273" t="n">
        <v>133</v>
      </c>
      <c r="E162" s="198" t="s">
        <v>81</v>
      </c>
      <c r="F162" s="199" t="n">
        <v>384</v>
      </c>
      <c r="G162" s="605"/>
      <c r="H162" s="606" t="n">
        <v>32</v>
      </c>
      <c r="I162" s="607" t="n">
        <f aca="false">D162/1000*F162/1000*H162*15.7</f>
        <v>25.6585728</v>
      </c>
      <c r="J162" s="608"/>
      <c r="K162" s="609" t="n">
        <v>960</v>
      </c>
      <c r="L162" s="610" t="n">
        <f aca="false">D162/1000*F162/1000*K162*15.7</f>
        <v>769.757184</v>
      </c>
      <c r="M162" s="458" t="n">
        <f aca="false">1000000/D162/F162</f>
        <v>19.5802005012531</v>
      </c>
      <c r="N162" s="459" t="n">
        <f aca="false">I162/H162</f>
        <v>0.8018304</v>
      </c>
      <c r="O162" s="460" t="n">
        <f aca="false">(G162*H162+J162*K162)*D162*F162/1000000</f>
        <v>0</v>
      </c>
      <c r="P162" s="460" t="n">
        <f aca="false">G162*I162+J162*L162</f>
        <v>0</v>
      </c>
      <c r="Q162" s="461" t="n">
        <f aca="false">G162*H162+J162*K162</f>
        <v>0</v>
      </c>
      <c r="R162" s="410"/>
      <c r="S162" s="462" t="n">
        <f aca="false">$T$149/M162</f>
        <v>2.655744</v>
      </c>
      <c r="T162" s="463" t="n">
        <f aca="false">S162*Q162</f>
        <v>0</v>
      </c>
      <c r="U162" s="0"/>
      <c r="V162" s="135"/>
      <c r="W162" s="135"/>
      <c r="X162" s="135"/>
      <c r="Y162" s="135"/>
      <c r="Z162" s="135"/>
      <c r="AA162" s="163"/>
      <c r="AB162" s="163"/>
      <c r="AC162" s="154"/>
      <c r="AD162" s="154"/>
      <c r="AE162" s="154"/>
      <c r="AF162" s="154"/>
      <c r="AG162" s="154"/>
      <c r="AH162" s="154"/>
      <c r="AI162" s="154"/>
      <c r="AJ162" s="154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15" hidden="false" customHeight="true" outlineLevel="0" collapsed="false">
      <c r="A163" s="0"/>
      <c r="B163" s="588"/>
      <c r="C163" s="341"/>
      <c r="D163" s="611" t="n">
        <v>152</v>
      </c>
      <c r="E163" s="612" t="s">
        <v>81</v>
      </c>
      <c r="F163" s="613" t="n">
        <v>96</v>
      </c>
      <c r="G163" s="589"/>
      <c r="H163" s="590" t="n">
        <v>0</v>
      </c>
      <c r="I163" s="603" t="n">
        <f aca="false">D163/1000*F163/1000*H163*15.7</f>
        <v>0</v>
      </c>
      <c r="J163" s="614"/>
      <c r="K163" s="593" t="n">
        <v>0</v>
      </c>
      <c r="L163" s="594" t="n">
        <f aca="false">D163/1000*F163/1000*K163*15.7</f>
        <v>0</v>
      </c>
      <c r="M163" s="406" t="n">
        <f aca="false">1000000/D163/F163</f>
        <v>68.530701754386</v>
      </c>
      <c r="N163" s="407" t="n">
        <f aca="false">10*D164*F164/1000000*20/13</f>
        <v>0.374153846153846</v>
      </c>
      <c r="O163" s="408" t="n">
        <f aca="false">(G163*H163+J163*K163)*D163*F163/1000000</f>
        <v>0</v>
      </c>
      <c r="P163" s="408" t="n">
        <f aca="false">G163*I163+J163*L163</f>
        <v>0</v>
      </c>
      <c r="Q163" s="409" t="n">
        <f aca="false">G163*H163+J163*K163</f>
        <v>0</v>
      </c>
      <c r="R163" s="410"/>
      <c r="S163" s="411" t="n">
        <f aca="false">$T$149/M163</f>
        <v>0.758784</v>
      </c>
      <c r="T163" s="412" t="n">
        <f aca="false">S163*Q163</f>
        <v>0</v>
      </c>
      <c r="U163" s="0"/>
      <c r="V163" s="135"/>
      <c r="W163" s="135"/>
      <c r="X163" s="135"/>
      <c r="Y163" s="135"/>
      <c r="Z163" s="135"/>
      <c r="AA163" s="163"/>
      <c r="AB163" s="163"/>
      <c r="AC163" s="154"/>
      <c r="AD163" s="154"/>
      <c r="AE163" s="154"/>
      <c r="AF163" s="154"/>
      <c r="AG163" s="154"/>
      <c r="AH163" s="154"/>
      <c r="AI163" s="154"/>
      <c r="AJ163" s="154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15" hidden="false" customHeight="true" outlineLevel="0" collapsed="false">
      <c r="A164" s="0"/>
      <c r="B164" s="596"/>
      <c r="C164" s="176" t="n">
        <f aca="false">_xlfn.CEILING.MATH(B164/H164)</f>
        <v>0</v>
      </c>
      <c r="D164" s="177" t="n">
        <v>152</v>
      </c>
      <c r="E164" s="192" t="s">
        <v>81</v>
      </c>
      <c r="F164" s="179" t="n">
        <v>160</v>
      </c>
      <c r="G164" s="597"/>
      <c r="H164" s="598" t="n">
        <v>96</v>
      </c>
      <c r="I164" s="599" t="n">
        <f aca="false">D164/1000*F164/1000*H164*15.7</f>
        <v>36.655104</v>
      </c>
      <c r="J164" s="600"/>
      <c r="K164" s="601" t="n">
        <v>2016</v>
      </c>
      <c r="L164" s="602" t="n">
        <f aca="false">D164/1000*F164/1000*K164*15.7</f>
        <v>769.757184</v>
      </c>
      <c r="M164" s="420" t="n">
        <f aca="false">1000000/D164/F164</f>
        <v>41.1184210526316</v>
      </c>
      <c r="N164" s="421" t="n">
        <f aca="false">I164/H164</f>
        <v>0.381824</v>
      </c>
      <c r="O164" s="422" t="n">
        <f aca="false">(G164*H164+J164*K164)*D164*F164/1000000</f>
        <v>0</v>
      </c>
      <c r="P164" s="422" t="n">
        <f aca="false">G164*I164+J164*L164</f>
        <v>0</v>
      </c>
      <c r="Q164" s="423" t="n">
        <f aca="false">G164*H164+J164*K164</f>
        <v>0</v>
      </c>
      <c r="R164" s="410"/>
      <c r="S164" s="424" t="n">
        <f aca="false">$T$149/M164</f>
        <v>1.26464</v>
      </c>
      <c r="T164" s="425" t="n">
        <f aca="false">S164*Q164</f>
        <v>0</v>
      </c>
      <c r="U164" s="0"/>
      <c r="V164" s="135"/>
      <c r="W164" s="135"/>
      <c r="X164" s="135"/>
      <c r="Y164" s="135"/>
      <c r="Z164" s="135"/>
      <c r="AA164" s="163"/>
      <c r="AB164" s="163"/>
      <c r="AC164" s="154"/>
      <c r="AD164" s="154"/>
      <c r="AE164" s="154"/>
      <c r="AF164" s="154"/>
      <c r="AG164" s="154"/>
      <c r="AH164" s="154"/>
      <c r="AI164" s="154"/>
      <c r="AJ164" s="154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15" hidden="false" customHeight="true" outlineLevel="0" collapsed="false">
      <c r="A165" s="0"/>
      <c r="B165" s="596"/>
      <c r="C165" s="176" t="n">
        <f aca="false">_xlfn.CEILING.MATH(B165/H165)</f>
        <v>0</v>
      </c>
      <c r="D165" s="177" t="n">
        <v>152</v>
      </c>
      <c r="E165" s="192" t="s">
        <v>81</v>
      </c>
      <c r="F165" s="179" t="n">
        <v>192</v>
      </c>
      <c r="G165" s="597"/>
      <c r="H165" s="598" t="n">
        <v>96</v>
      </c>
      <c r="I165" s="599" t="n">
        <f aca="false">D165/1000*F165/1000*H165*15.7</f>
        <v>43.9861248</v>
      </c>
      <c r="J165" s="600"/>
      <c r="K165" s="601" t="n">
        <v>1776</v>
      </c>
      <c r="L165" s="602" t="n">
        <f aca="false">D165/1000*F165/1000*K165*15.7</f>
        <v>813.7433088</v>
      </c>
      <c r="M165" s="420" t="n">
        <f aca="false">1000000/D165/F165</f>
        <v>34.265350877193</v>
      </c>
      <c r="N165" s="421" t="n">
        <f aca="false">I165/H165</f>
        <v>0.4581888</v>
      </c>
      <c r="O165" s="422" t="n">
        <f aca="false">(G165*H165+J165*K165)*D165*F165/1000000</f>
        <v>0</v>
      </c>
      <c r="P165" s="422" t="n">
        <f aca="false">G165*I165+J165*L165</f>
        <v>0</v>
      </c>
      <c r="Q165" s="423" t="n">
        <f aca="false">G165*H165+J165*K165</f>
        <v>0</v>
      </c>
      <c r="R165" s="410"/>
      <c r="S165" s="424" t="n">
        <f aca="false">$T$149/M165</f>
        <v>1.517568</v>
      </c>
      <c r="T165" s="425" t="n">
        <f aca="false">S165*Q165</f>
        <v>0</v>
      </c>
      <c r="U165" s="0"/>
      <c r="V165" s="135"/>
      <c r="W165" s="135"/>
      <c r="X165" s="135"/>
      <c r="Y165" s="135"/>
      <c r="Z165" s="135"/>
      <c r="AA165" s="163"/>
      <c r="AB165" s="163"/>
      <c r="AC165" s="154"/>
      <c r="AD165" s="154"/>
      <c r="AE165" s="154"/>
      <c r="AF165" s="154"/>
      <c r="AG165" s="154"/>
      <c r="AH165" s="154"/>
      <c r="AI165" s="154"/>
      <c r="AJ165" s="154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15" hidden="false" customHeight="true" outlineLevel="0" collapsed="false">
      <c r="A166" s="0"/>
      <c r="B166" s="596"/>
      <c r="C166" s="176" t="n">
        <f aca="false">_xlfn.CEILING.MATH(B166/H166)</f>
        <v>0</v>
      </c>
      <c r="D166" s="177" t="n">
        <v>152</v>
      </c>
      <c r="E166" s="192" t="s">
        <v>81</v>
      </c>
      <c r="F166" s="179" t="n">
        <v>256</v>
      </c>
      <c r="G166" s="597"/>
      <c r="H166" s="598" t="n">
        <v>64</v>
      </c>
      <c r="I166" s="599" t="n">
        <f aca="false">D166/1000*F166/1000*H166*15.7</f>
        <v>39.0987776</v>
      </c>
      <c r="J166" s="600"/>
      <c r="K166" s="601" t="n">
        <v>1200</v>
      </c>
      <c r="L166" s="602" t="n">
        <f aca="false">D166/1000*F166/1000*K166*15.7</f>
        <v>733.10208</v>
      </c>
      <c r="M166" s="420" t="n">
        <f aca="false">1000000/D166/F166</f>
        <v>25.6990131578947</v>
      </c>
      <c r="N166" s="421" t="n">
        <f aca="false">I166/H166</f>
        <v>0.6109184</v>
      </c>
      <c r="O166" s="422" t="n">
        <f aca="false">(G166*H166+J166*K166)*D166*F166/1000000</f>
        <v>0</v>
      </c>
      <c r="P166" s="422" t="n">
        <f aca="false">G166*I166+J166*L166</f>
        <v>0</v>
      </c>
      <c r="Q166" s="423" t="n">
        <f aca="false">G166*H166+J166*K166</f>
        <v>0</v>
      </c>
      <c r="R166" s="410"/>
      <c r="S166" s="424" t="n">
        <f aca="false">$T$149/M166</f>
        <v>2.023424</v>
      </c>
      <c r="T166" s="425" t="n">
        <f aca="false">S166*Q166</f>
        <v>0</v>
      </c>
      <c r="U166" s="0"/>
      <c r="V166" s="135"/>
      <c r="W166" s="135"/>
      <c r="X166" s="135"/>
      <c r="Y166" s="135"/>
      <c r="Z166" s="135"/>
      <c r="AA166" s="163"/>
      <c r="AB166" s="163"/>
      <c r="AC166" s="154"/>
      <c r="AD166" s="154"/>
      <c r="AE166" s="154"/>
      <c r="AF166" s="154"/>
      <c r="AG166" s="154"/>
      <c r="AH166" s="154"/>
      <c r="AI166" s="154"/>
      <c r="AJ166" s="154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15" hidden="false" customHeight="true" outlineLevel="0" collapsed="false">
      <c r="A167" s="0"/>
      <c r="B167" s="596"/>
      <c r="C167" s="176" t="n">
        <f aca="false">_xlfn.CEILING.MATH(B167/H167)</f>
        <v>0</v>
      </c>
      <c r="D167" s="177" t="n">
        <v>152</v>
      </c>
      <c r="E167" s="192" t="s">
        <v>81</v>
      </c>
      <c r="F167" s="179" t="n">
        <v>320</v>
      </c>
      <c r="G167" s="597"/>
      <c r="H167" s="598" t="n">
        <v>48</v>
      </c>
      <c r="I167" s="599" t="n">
        <f aca="false">D167/1000*F167/1000*H167*15.7</f>
        <v>36.655104</v>
      </c>
      <c r="J167" s="600"/>
      <c r="K167" s="601" t="n">
        <v>1008</v>
      </c>
      <c r="L167" s="602" t="n">
        <f aca="false">D167/1000*F167/1000*K167*15.7</f>
        <v>769.757184</v>
      </c>
      <c r="M167" s="420" t="n">
        <f aca="false">1000000/D167/F167</f>
        <v>20.5592105263158</v>
      </c>
      <c r="N167" s="421" t="n">
        <f aca="false">I167/H167</f>
        <v>0.763648</v>
      </c>
      <c r="O167" s="422" t="n">
        <f aca="false">(G167*H167+J167*K167)*D167*F167/1000000</f>
        <v>0</v>
      </c>
      <c r="P167" s="422" t="n">
        <f aca="false">G167*I167+J167*L167</f>
        <v>0</v>
      </c>
      <c r="Q167" s="423" t="n">
        <f aca="false">G167*H167+J167*K167</f>
        <v>0</v>
      </c>
      <c r="R167" s="410"/>
      <c r="S167" s="424" t="n">
        <f aca="false">$T$149/M167</f>
        <v>2.52928</v>
      </c>
      <c r="T167" s="425" t="n">
        <f aca="false">S167*Q167</f>
        <v>0</v>
      </c>
      <c r="U167" s="0"/>
      <c r="V167" s="135"/>
      <c r="W167" s="135"/>
      <c r="X167" s="135"/>
      <c r="Y167" s="135"/>
      <c r="Z167" s="135"/>
      <c r="AA167" s="163"/>
      <c r="AB167" s="163"/>
      <c r="AC167" s="154"/>
      <c r="AD167" s="154"/>
      <c r="AE167" s="154"/>
      <c r="AF167" s="154"/>
      <c r="AG167" s="154"/>
      <c r="AH167" s="154"/>
      <c r="AI167" s="154"/>
      <c r="AJ167" s="154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15" hidden="false" customHeight="true" outlineLevel="0" collapsed="false">
      <c r="A168" s="0"/>
      <c r="B168" s="615"/>
      <c r="C168" s="297" t="n">
        <f aca="false">_xlfn.CEILING.MATH(B168/H168)</f>
        <v>0</v>
      </c>
      <c r="D168" s="298" t="n">
        <v>152</v>
      </c>
      <c r="E168" s="253" t="s">
        <v>81</v>
      </c>
      <c r="F168" s="254" t="n">
        <v>384</v>
      </c>
      <c r="G168" s="616"/>
      <c r="H168" s="617" t="n">
        <v>32</v>
      </c>
      <c r="I168" s="618" t="n">
        <f aca="false">D168/1000*F168/1000*H168*15.7</f>
        <v>29.3240832</v>
      </c>
      <c r="J168" s="619"/>
      <c r="K168" s="620" t="n">
        <v>816</v>
      </c>
      <c r="L168" s="621" t="n">
        <f aca="false">D168/1000*F168/1000*K168*15.7</f>
        <v>747.7641216</v>
      </c>
      <c r="M168" s="432" t="n">
        <f aca="false">1000000/D168/F168</f>
        <v>17.1326754385965</v>
      </c>
      <c r="N168" s="433" t="n">
        <f aca="false">I168/H168</f>
        <v>0.9163776</v>
      </c>
      <c r="O168" s="434" t="n">
        <f aca="false">(G168*H168+J168*K168)*D168*F168/1000000</f>
        <v>0</v>
      </c>
      <c r="P168" s="434" t="n">
        <f aca="false">G168*I168+J168*L168</f>
        <v>0</v>
      </c>
      <c r="Q168" s="435" t="n">
        <f aca="false">G168*H168+J168*K168</f>
        <v>0</v>
      </c>
      <c r="R168" s="410"/>
      <c r="S168" s="436" t="n">
        <f aca="false">$T$149/M168</f>
        <v>3.035136</v>
      </c>
      <c r="T168" s="437" t="n">
        <f aca="false">S168*Q168</f>
        <v>0</v>
      </c>
      <c r="U168" s="0"/>
      <c r="V168" s="135"/>
      <c r="W168" s="135"/>
      <c r="X168" s="135"/>
      <c r="Y168" s="135"/>
      <c r="Z168" s="135"/>
      <c r="AA168" s="163"/>
      <c r="AB168" s="163"/>
      <c r="AC168" s="154"/>
      <c r="AD168" s="154"/>
      <c r="AE168" s="154"/>
      <c r="AF168" s="154"/>
      <c r="AG168" s="154"/>
      <c r="AH168" s="154"/>
      <c r="AI168" s="154"/>
      <c r="AJ168" s="154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15" hidden="false" customHeight="true" outlineLevel="0" collapsed="false">
      <c r="A169" s="0"/>
      <c r="B169" s="622"/>
      <c r="C169" s="341" t="n">
        <f aca="false">_xlfn.CEILING.MATH(B169/H169)</f>
        <v>0</v>
      </c>
      <c r="D169" s="326" t="n">
        <v>190</v>
      </c>
      <c r="E169" s="230" t="s">
        <v>81</v>
      </c>
      <c r="F169" s="231" t="n">
        <v>192</v>
      </c>
      <c r="G169" s="623"/>
      <c r="H169" s="624" t="n">
        <v>64</v>
      </c>
      <c r="I169" s="625" t="n">
        <f aca="false">D169/1000*F169/1000*H169*15.7</f>
        <v>36.655104</v>
      </c>
      <c r="J169" s="626"/>
      <c r="K169" s="627" t="n">
        <v>1440</v>
      </c>
      <c r="L169" s="628" t="n">
        <f aca="false">D169/1000*F169/1000*K169*15.7</f>
        <v>824.73984</v>
      </c>
      <c r="M169" s="572" t="n">
        <f aca="false">1000000/D169/F169</f>
        <v>27.4122807017544</v>
      </c>
      <c r="N169" s="573" t="n">
        <f aca="false">I169/H169</f>
        <v>0.572736</v>
      </c>
      <c r="O169" s="574" t="n">
        <f aca="false">(G169*H169+J169*K169)*D169*F169/1000000</f>
        <v>0</v>
      </c>
      <c r="P169" s="574" t="n">
        <f aca="false">G169*I169+J169*L169</f>
        <v>0</v>
      </c>
      <c r="Q169" s="629" t="n">
        <f aca="false">G169*H169+J169*K169</f>
        <v>0</v>
      </c>
      <c r="R169" s="410"/>
      <c r="S169" s="577" t="n">
        <f aca="false">$T$149/M169</f>
        <v>1.89696</v>
      </c>
      <c r="T169" s="578" t="n">
        <f aca="false">S169*Q169</f>
        <v>0</v>
      </c>
      <c r="U169" s="0"/>
      <c r="V169" s="135"/>
      <c r="W169" s="135"/>
      <c r="X169" s="135"/>
      <c r="Y169" s="135"/>
      <c r="Z169" s="135"/>
      <c r="AA169" s="163"/>
      <c r="AB169" s="163"/>
      <c r="AC169" s="154"/>
      <c r="AD169" s="154"/>
      <c r="AE169" s="154"/>
      <c r="AF169" s="154"/>
      <c r="AG169" s="154"/>
      <c r="AH169" s="154"/>
      <c r="AI169" s="154"/>
      <c r="AJ169" s="154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15" hidden="false" customHeight="true" outlineLevel="0" collapsed="false">
      <c r="A170" s="0"/>
      <c r="B170" s="596"/>
      <c r="C170" s="176"/>
      <c r="D170" s="630" t="n">
        <v>190</v>
      </c>
      <c r="E170" s="631" t="s">
        <v>81</v>
      </c>
      <c r="F170" s="632" t="n">
        <v>224</v>
      </c>
      <c r="G170" s="597"/>
      <c r="H170" s="598" t="n">
        <v>0</v>
      </c>
      <c r="I170" s="599" t="n">
        <f aca="false">D170/1000*F170/1000*H170*15.7</f>
        <v>0</v>
      </c>
      <c r="J170" s="633"/>
      <c r="K170" s="601" t="n">
        <v>0</v>
      </c>
      <c r="L170" s="602" t="n">
        <f aca="false">D170/1000*F170/1000*K170*15.7</f>
        <v>0</v>
      </c>
      <c r="M170" s="420" t="n">
        <f aca="false">1000000/D170/F170</f>
        <v>23.4962406015038</v>
      </c>
      <c r="N170" s="421" t="n">
        <f aca="false">10*D171*F171/1000000*20/13</f>
        <v>0.748307692307692</v>
      </c>
      <c r="O170" s="422" t="n">
        <f aca="false">(G170*H170+J170*K170)*D170*F170/1000000</f>
        <v>0</v>
      </c>
      <c r="P170" s="422" t="n">
        <f aca="false">G170*I170+J170*L170</f>
        <v>0</v>
      </c>
      <c r="Q170" s="423" t="n">
        <f aca="false">G170*H170+J170*K170</f>
        <v>0</v>
      </c>
      <c r="R170" s="410"/>
      <c r="S170" s="424" t="n">
        <f aca="false">$T$149/M170</f>
        <v>2.21312</v>
      </c>
      <c r="T170" s="425" t="n">
        <f aca="false">S170*Q170</f>
        <v>0</v>
      </c>
      <c r="U170" s="0"/>
      <c r="V170" s="135"/>
      <c r="W170" s="135"/>
      <c r="X170" s="135"/>
      <c r="Y170" s="135"/>
      <c r="Z170" s="135"/>
      <c r="AA170" s="163"/>
      <c r="AB170" s="163"/>
      <c r="AC170" s="154"/>
      <c r="AD170" s="154"/>
      <c r="AE170" s="154"/>
      <c r="AF170" s="154"/>
      <c r="AG170" s="154"/>
      <c r="AH170" s="154"/>
      <c r="AI170" s="154"/>
      <c r="AJ170" s="154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15" hidden="false" customHeight="true" outlineLevel="0" collapsed="false">
      <c r="A171" s="0"/>
      <c r="B171" s="596"/>
      <c r="C171" s="176" t="n">
        <f aca="false">_xlfn.CEILING.MATH(B171/H171)</f>
        <v>0</v>
      </c>
      <c r="D171" s="177" t="n">
        <v>190</v>
      </c>
      <c r="E171" s="192" t="s">
        <v>81</v>
      </c>
      <c r="F171" s="179" t="n">
        <v>256</v>
      </c>
      <c r="G171" s="597"/>
      <c r="H171" s="598" t="n">
        <v>48</v>
      </c>
      <c r="I171" s="599" t="n">
        <f aca="false">D171/1000*F171/1000*H171*15.7</f>
        <v>36.655104</v>
      </c>
      <c r="J171" s="600"/>
      <c r="K171" s="601" t="n">
        <v>1057</v>
      </c>
      <c r="L171" s="602" t="n">
        <f aca="false">D171/1000*F171/1000*K171*15.7</f>
        <v>807.175936</v>
      </c>
      <c r="M171" s="420" t="n">
        <f aca="false">1000000/D171/F171</f>
        <v>20.5592105263158</v>
      </c>
      <c r="N171" s="421" t="n">
        <f aca="false">I171/H171</f>
        <v>0.763648</v>
      </c>
      <c r="O171" s="422" t="n">
        <f aca="false">(G171*H171+J171*K171)*D171*F171/1000000</f>
        <v>0</v>
      </c>
      <c r="P171" s="422" t="n">
        <f aca="false">G171*I171+J171*L171</f>
        <v>0</v>
      </c>
      <c r="Q171" s="423" t="n">
        <f aca="false">G171*H171+J171*K171</f>
        <v>0</v>
      </c>
      <c r="R171" s="410"/>
      <c r="S171" s="424" t="n">
        <f aca="false">$T$149/M171</f>
        <v>2.52928</v>
      </c>
      <c r="T171" s="425" t="n">
        <f aca="false">S171*Q171</f>
        <v>0</v>
      </c>
      <c r="U171" s="0"/>
      <c r="V171" s="135"/>
      <c r="W171" s="135"/>
      <c r="X171" s="135"/>
      <c r="Y171" s="135"/>
      <c r="Z171" s="135"/>
      <c r="AA171" s="163"/>
      <c r="AB171" s="163"/>
      <c r="AC171" s="154"/>
      <c r="AD171" s="154"/>
      <c r="AE171" s="154"/>
      <c r="AF171" s="154"/>
      <c r="AG171" s="154"/>
      <c r="AH171" s="154"/>
      <c r="AI171" s="154"/>
      <c r="AJ171" s="154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15" hidden="false" customHeight="true" outlineLevel="0" collapsed="false">
      <c r="A172" s="0"/>
      <c r="B172" s="596"/>
      <c r="C172" s="176" t="n">
        <f aca="false">_xlfn.CEILING.MATH(B172/H172)</f>
        <v>0</v>
      </c>
      <c r="D172" s="177" t="n">
        <v>190</v>
      </c>
      <c r="E172" s="192" t="s">
        <v>81</v>
      </c>
      <c r="F172" s="179" t="n">
        <v>320</v>
      </c>
      <c r="G172" s="597"/>
      <c r="H172" s="598" t="n">
        <v>32</v>
      </c>
      <c r="I172" s="599" t="n">
        <f aca="false">D172/1000*F172/1000*H172*15.7</f>
        <v>30.54592</v>
      </c>
      <c r="J172" s="600"/>
      <c r="K172" s="601" t="n">
        <v>864</v>
      </c>
      <c r="L172" s="602" t="n">
        <f aca="false">D172/1000*F172/1000*K172*15.7</f>
        <v>824.73984</v>
      </c>
      <c r="M172" s="420" t="n">
        <f aca="false">1000000/D172/F172</f>
        <v>16.4473684210526</v>
      </c>
      <c r="N172" s="421" t="n">
        <f aca="false">I172/H172</f>
        <v>0.95456</v>
      </c>
      <c r="O172" s="422" t="n">
        <f aca="false">(G172*H172+J172*K172)*D172*F172/1000000</f>
        <v>0</v>
      </c>
      <c r="P172" s="422" t="n">
        <f aca="false">G172*I172+J172*L172</f>
        <v>0</v>
      </c>
      <c r="Q172" s="423" t="n">
        <f aca="false">G172*H172+J172*K172</f>
        <v>0</v>
      </c>
      <c r="R172" s="410"/>
      <c r="S172" s="424" t="n">
        <f aca="false">$T$149/M172</f>
        <v>3.1616</v>
      </c>
      <c r="T172" s="425" t="n">
        <f aca="false">S172*Q172</f>
        <v>0</v>
      </c>
      <c r="U172" s="0"/>
      <c r="V172" s="135"/>
      <c r="W172" s="135"/>
      <c r="X172" s="135"/>
      <c r="Y172" s="135"/>
      <c r="Z172" s="135"/>
      <c r="AA172" s="163"/>
      <c r="AB172" s="163"/>
      <c r="AC172" s="154"/>
      <c r="AD172" s="154"/>
      <c r="AE172" s="154"/>
      <c r="AF172" s="154"/>
      <c r="AG172" s="154"/>
      <c r="AH172" s="154"/>
      <c r="AI172" s="154"/>
      <c r="AJ172" s="154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15" hidden="false" customHeight="true" outlineLevel="0" collapsed="false">
      <c r="A173" s="0"/>
      <c r="B173" s="596"/>
      <c r="C173" s="176" t="n">
        <f aca="false">_xlfn.CEILING.MATH(B173/H173)</f>
        <v>0</v>
      </c>
      <c r="D173" s="177" t="n">
        <v>190</v>
      </c>
      <c r="E173" s="192" t="s">
        <v>81</v>
      </c>
      <c r="F173" s="179" t="n">
        <v>384</v>
      </c>
      <c r="G173" s="597"/>
      <c r="H173" s="598" t="n">
        <v>16</v>
      </c>
      <c r="I173" s="599" t="n">
        <f aca="false">D173/1000*F173/1000*H173*15.7</f>
        <v>18.327552</v>
      </c>
      <c r="J173" s="600"/>
      <c r="K173" s="601" t="n">
        <v>720</v>
      </c>
      <c r="L173" s="602" t="n">
        <f aca="false">D173/1000*F173/1000*K173*15.7</f>
        <v>824.73984</v>
      </c>
      <c r="M173" s="420" t="n">
        <f aca="false">1000000/D173/F173</f>
        <v>13.7061403508772</v>
      </c>
      <c r="N173" s="421" t="n">
        <f aca="false">I173/H173</f>
        <v>1.145472</v>
      </c>
      <c r="O173" s="422" t="n">
        <f aca="false">(G173*H173+J173*K173)*D173*F173/1000000</f>
        <v>0</v>
      </c>
      <c r="P173" s="422" t="n">
        <f aca="false">G173*I173+J173*L173</f>
        <v>0</v>
      </c>
      <c r="Q173" s="423" t="n">
        <f aca="false">G173*H173+J173*K173</f>
        <v>0</v>
      </c>
      <c r="R173" s="410"/>
      <c r="S173" s="424" t="n">
        <f aca="false">$T$149/M173</f>
        <v>3.79392</v>
      </c>
      <c r="T173" s="425" t="n">
        <f aca="false">S173*Q173</f>
        <v>0</v>
      </c>
      <c r="U173" s="0"/>
      <c r="V173" s="135"/>
      <c r="W173" s="135"/>
      <c r="X173" s="135"/>
      <c r="Y173" s="135"/>
      <c r="Z173" s="135"/>
      <c r="AA173" s="163"/>
      <c r="AB173" s="163"/>
      <c r="AC173" s="154"/>
      <c r="AD173" s="154"/>
      <c r="AE173" s="154"/>
      <c r="AF173" s="154"/>
      <c r="AG173" s="154"/>
      <c r="AH173" s="154"/>
      <c r="AI173" s="154"/>
      <c r="AJ173" s="154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15" hidden="false" customHeight="true" outlineLevel="0" collapsed="false">
      <c r="A174" s="0"/>
      <c r="B174" s="596"/>
      <c r="C174" s="176" t="n">
        <f aca="false">_xlfn.CEILING.MATH(B174/H174)</f>
        <v>0</v>
      </c>
      <c r="D174" s="177" t="n">
        <v>190</v>
      </c>
      <c r="E174" s="192" t="s">
        <v>81</v>
      </c>
      <c r="F174" s="179" t="n">
        <v>448</v>
      </c>
      <c r="G174" s="597"/>
      <c r="H174" s="634" t="n">
        <v>32</v>
      </c>
      <c r="I174" s="599" t="n">
        <f aca="false">D174/1000*F174/1000*H174*15.7</f>
        <v>42.764288</v>
      </c>
      <c r="J174" s="600"/>
      <c r="K174" s="601" t="n">
        <v>576</v>
      </c>
      <c r="L174" s="602" t="n">
        <f aca="false">D174/1000*F174/1000*K174*15.7</f>
        <v>769.757184</v>
      </c>
      <c r="M174" s="420" t="n">
        <f aca="false">1000000/D174/F174</f>
        <v>11.7481203007519</v>
      </c>
      <c r="N174" s="421" t="n">
        <f aca="false">I174/H174</f>
        <v>1.336384</v>
      </c>
      <c r="O174" s="422" t="n">
        <f aca="false">(G174*H174+J174*K174)*D174*F174/1000000</f>
        <v>0</v>
      </c>
      <c r="P174" s="422" t="n">
        <f aca="false">G174*I174+J174*L174</f>
        <v>0</v>
      </c>
      <c r="Q174" s="423" t="n">
        <f aca="false">G174*H174+J174*K174</f>
        <v>0</v>
      </c>
      <c r="R174" s="410"/>
      <c r="S174" s="424" t="n">
        <f aca="false">$T$149/M174</f>
        <v>4.42624</v>
      </c>
      <c r="T174" s="425" t="n">
        <f aca="false">S174*Q174</f>
        <v>0</v>
      </c>
      <c r="U174" s="0"/>
      <c r="V174" s="135"/>
      <c r="W174" s="135"/>
      <c r="X174" s="135"/>
      <c r="Y174" s="135"/>
      <c r="Z174" s="135"/>
      <c r="AA174" s="163"/>
      <c r="AB174" s="163"/>
      <c r="AC174" s="154"/>
      <c r="AD174" s="154"/>
      <c r="AE174" s="154"/>
      <c r="AF174" s="154"/>
      <c r="AG174" s="154"/>
      <c r="AH174" s="154"/>
      <c r="AI174" s="154"/>
      <c r="AJ174" s="154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15" hidden="false" customHeight="true" outlineLevel="0" collapsed="false">
      <c r="A175" s="0"/>
      <c r="B175" s="596"/>
      <c r="C175" s="284" t="n">
        <f aca="false">_xlfn.CEILING.MATH(B175/H175)</f>
        <v>0</v>
      </c>
      <c r="D175" s="635" t="n">
        <v>190</v>
      </c>
      <c r="E175" s="192" t="s">
        <v>81</v>
      </c>
      <c r="F175" s="636" t="n">
        <v>512</v>
      </c>
      <c r="G175" s="597"/>
      <c r="H175" s="598" t="n">
        <v>16</v>
      </c>
      <c r="I175" s="599" t="n">
        <f aca="false">D175/1000*F175/1000*H175*15.7</f>
        <v>24.436736</v>
      </c>
      <c r="J175" s="600"/>
      <c r="K175" s="601" t="n">
        <v>480</v>
      </c>
      <c r="L175" s="602" t="n">
        <f aca="false">D175/1000*F175/1000*K175*15.7</f>
        <v>733.10208</v>
      </c>
      <c r="M175" s="420" t="n">
        <f aca="false">1000000/D175/F175</f>
        <v>10.2796052631579</v>
      </c>
      <c r="N175" s="421" t="n">
        <f aca="false">I175/H175</f>
        <v>1.527296</v>
      </c>
      <c r="O175" s="422" t="n">
        <f aca="false">(G175*H175+J175*K175)*D175*F175/1000000</f>
        <v>0</v>
      </c>
      <c r="P175" s="422" t="n">
        <f aca="false">G175*I175+J175*L175</f>
        <v>0</v>
      </c>
      <c r="Q175" s="423" t="n">
        <f aca="false">G175*H175+J175*K175</f>
        <v>0</v>
      </c>
      <c r="R175" s="410"/>
      <c r="S175" s="424" t="n">
        <f aca="false">$T$149/M175</f>
        <v>5.05856</v>
      </c>
      <c r="T175" s="425" t="n">
        <f aca="false">S175*Q175</f>
        <v>0</v>
      </c>
      <c r="U175" s="0"/>
      <c r="V175" s="135"/>
      <c r="W175" s="135"/>
      <c r="X175" s="135"/>
      <c r="Y175" s="135"/>
      <c r="Z175" s="135"/>
      <c r="AA175" s="163"/>
      <c r="AB175" s="163"/>
      <c r="AC175" s="154"/>
      <c r="AD175" s="154"/>
      <c r="AE175" s="154"/>
      <c r="AF175" s="154"/>
      <c r="AG175" s="154"/>
      <c r="AH175" s="154"/>
      <c r="AI175" s="154"/>
      <c r="AJ175" s="154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15" hidden="false" customHeight="true" outlineLevel="0" collapsed="false">
      <c r="A176" s="0"/>
      <c r="B176" s="604"/>
      <c r="C176" s="297" t="n">
        <f aca="false">_xlfn.CEILING.MATH(B176/H176)</f>
        <v>0</v>
      </c>
      <c r="D176" s="273" t="n">
        <v>190</v>
      </c>
      <c r="E176" s="198" t="s">
        <v>81</v>
      </c>
      <c r="F176" s="199" t="n">
        <v>576</v>
      </c>
      <c r="G176" s="605"/>
      <c r="H176" s="606" t="n">
        <v>16</v>
      </c>
      <c r="I176" s="607" t="n">
        <f aca="false">D176/1000*F176/1000*H176*15.7</f>
        <v>27.491328</v>
      </c>
      <c r="J176" s="608"/>
      <c r="K176" s="609" t="n">
        <v>480</v>
      </c>
      <c r="L176" s="610" t="n">
        <f aca="false">D176/1000*F176/1000*K176*15.7</f>
        <v>824.73984</v>
      </c>
      <c r="M176" s="432" t="n">
        <f aca="false">1000000/D176/F176</f>
        <v>9.1374269005848</v>
      </c>
      <c r="N176" s="433" t="n">
        <f aca="false">I176/H176</f>
        <v>1.718208</v>
      </c>
      <c r="O176" s="434" t="n">
        <f aca="false">(G176*H176+J176*K176)*D176*F176/1000000</f>
        <v>0</v>
      </c>
      <c r="P176" s="434" t="n">
        <f aca="false">G176*I176+J176*L176</f>
        <v>0</v>
      </c>
      <c r="Q176" s="435" t="n">
        <f aca="false">G176*H176+J176*K176</f>
        <v>0</v>
      </c>
      <c r="R176" s="410"/>
      <c r="S176" s="436" t="n">
        <f aca="false">$T$149/M176</f>
        <v>5.69088</v>
      </c>
      <c r="T176" s="437" t="n">
        <f aca="false">S176*Q176</f>
        <v>0</v>
      </c>
      <c r="U176" s="0"/>
      <c r="V176" s="135"/>
      <c r="W176" s="135"/>
      <c r="X176" s="135"/>
      <c r="Y176" s="135"/>
      <c r="Z176" s="135"/>
      <c r="AA176" s="163"/>
      <c r="AB176" s="163"/>
      <c r="AC176" s="154"/>
      <c r="AD176" s="154"/>
      <c r="AE176" s="154"/>
      <c r="AF176" s="154"/>
      <c r="AG176" s="154"/>
      <c r="AH176" s="154"/>
      <c r="AI176" s="154"/>
      <c r="AJ176" s="154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15" hidden="false" customHeight="true" outlineLevel="0" collapsed="false">
      <c r="A177" s="0"/>
      <c r="B177" s="588"/>
      <c r="C177" s="341" t="n">
        <f aca="false">_xlfn.CEILING.MATH(B177/H177)</f>
        <v>0</v>
      </c>
      <c r="D177" s="166" t="n">
        <v>228</v>
      </c>
      <c r="E177" s="268" t="s">
        <v>81</v>
      </c>
      <c r="F177" s="168" t="n">
        <v>256</v>
      </c>
      <c r="G177" s="589"/>
      <c r="H177" s="590" t="n">
        <v>32</v>
      </c>
      <c r="I177" s="603" t="n">
        <f aca="false">D177/1000*F177/1000*H177*15.7</f>
        <v>29.3240832</v>
      </c>
      <c r="J177" s="592"/>
      <c r="K177" s="593" t="n">
        <v>912</v>
      </c>
      <c r="L177" s="594" t="n">
        <f aca="false">D177/1000*F177/1000*K177*15.7</f>
        <v>835.7363712</v>
      </c>
      <c r="M177" s="572" t="n">
        <f aca="false">1000000/D177/F177</f>
        <v>17.1326754385965</v>
      </c>
      <c r="N177" s="573" t="n">
        <f aca="false">I177/H177</f>
        <v>0.9163776</v>
      </c>
      <c r="O177" s="574" t="n">
        <f aca="false">(G177*H177+J177*K177)*D177*F177/1000000</f>
        <v>0</v>
      </c>
      <c r="P177" s="574" t="n">
        <f aca="false">G177*I177+J177*L177</f>
        <v>0</v>
      </c>
      <c r="Q177" s="629" t="n">
        <f aca="false">G177*H177+J177*K177</f>
        <v>0</v>
      </c>
      <c r="R177" s="410"/>
      <c r="S177" s="577" t="n">
        <f aca="false">$T$149/M177</f>
        <v>3.035136</v>
      </c>
      <c r="T177" s="578" t="n">
        <f aca="false">S177*Q177</f>
        <v>0</v>
      </c>
      <c r="U177" s="0"/>
      <c r="V177" s="135"/>
      <c r="W177" s="135"/>
      <c r="X177" s="135"/>
      <c r="Y177" s="135"/>
      <c r="Z177" s="135"/>
      <c r="AA177" s="163"/>
      <c r="AB177" s="163"/>
      <c r="AC177" s="154"/>
      <c r="AD177" s="154"/>
      <c r="AE177" s="154"/>
      <c r="AF177" s="154"/>
      <c r="AG177" s="154"/>
      <c r="AH177" s="154"/>
      <c r="AI177" s="154"/>
      <c r="AJ177" s="154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15" hidden="false" customHeight="true" outlineLevel="0" collapsed="false">
      <c r="A178" s="0"/>
      <c r="B178" s="596"/>
      <c r="C178" s="176" t="n">
        <f aca="false">_xlfn.CEILING.MATH(B178/H178)</f>
        <v>0</v>
      </c>
      <c r="D178" s="177" t="n">
        <v>228</v>
      </c>
      <c r="E178" s="192" t="s">
        <v>81</v>
      </c>
      <c r="F178" s="179" t="n">
        <v>320</v>
      </c>
      <c r="G178" s="597"/>
      <c r="H178" s="598" t="n">
        <v>32</v>
      </c>
      <c r="I178" s="599" t="n">
        <f aca="false">D178/1000*F178/1000*H178*15.7</f>
        <v>36.655104</v>
      </c>
      <c r="J178" s="600"/>
      <c r="K178" s="601" t="n">
        <v>720</v>
      </c>
      <c r="L178" s="602" t="n">
        <f aca="false">D178/1000*F178/1000*K178*15.7</f>
        <v>824.73984</v>
      </c>
      <c r="M178" s="420" t="n">
        <f aca="false">1000000/D178/F178</f>
        <v>13.7061403508772</v>
      </c>
      <c r="N178" s="421" t="n">
        <f aca="false">I178/H178</f>
        <v>1.145472</v>
      </c>
      <c r="O178" s="422" t="n">
        <f aca="false">(G178*H178+J178*K178)*D178*F178/1000000</f>
        <v>0</v>
      </c>
      <c r="P178" s="422" t="n">
        <f aca="false">G178*I178+J178*L178</f>
        <v>0</v>
      </c>
      <c r="Q178" s="423" t="n">
        <f aca="false">G178*H178+J178*K178</f>
        <v>0</v>
      </c>
      <c r="R178" s="410"/>
      <c r="S178" s="424" t="n">
        <f aca="false">$T$149/M178</f>
        <v>3.79392</v>
      </c>
      <c r="T178" s="425" t="n">
        <f aca="false">S178*Q178</f>
        <v>0</v>
      </c>
      <c r="U178" s="0"/>
      <c r="V178" s="135"/>
      <c r="W178" s="135"/>
      <c r="X178" s="135"/>
      <c r="Y178" s="135"/>
      <c r="Z178" s="135"/>
      <c r="AA178" s="163"/>
      <c r="AB178" s="163"/>
      <c r="AC178" s="154"/>
      <c r="AD178" s="154"/>
      <c r="AE178" s="154"/>
      <c r="AF178" s="154"/>
      <c r="AG178" s="154"/>
      <c r="AH178" s="154"/>
      <c r="AI178" s="154"/>
      <c r="AJ178" s="154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15" hidden="false" customHeight="true" outlineLevel="0" collapsed="false">
      <c r="A179" s="0"/>
      <c r="B179" s="596"/>
      <c r="C179" s="176" t="n">
        <f aca="false">_xlfn.CEILING.MATH(B179/H179)</f>
        <v>0</v>
      </c>
      <c r="D179" s="177" t="n">
        <v>228</v>
      </c>
      <c r="E179" s="192" t="s">
        <v>81</v>
      </c>
      <c r="F179" s="179" t="n">
        <v>384</v>
      </c>
      <c r="G179" s="597"/>
      <c r="H179" s="598" t="n">
        <v>16</v>
      </c>
      <c r="I179" s="599" t="n">
        <f aca="false">D179/1000*F179/1000*H179*15.7</f>
        <v>21.9930624</v>
      </c>
      <c r="J179" s="600"/>
      <c r="K179" s="601" t="n">
        <v>624</v>
      </c>
      <c r="L179" s="602" t="n">
        <f aca="false">D179/1000*F179/1000*K179*15.7</f>
        <v>857.7294336</v>
      </c>
      <c r="M179" s="420" t="n">
        <f aca="false">1000000/D179/F179</f>
        <v>11.421783625731</v>
      </c>
      <c r="N179" s="421" t="n">
        <f aca="false">I179/H179</f>
        <v>1.3745664</v>
      </c>
      <c r="O179" s="422" t="n">
        <f aca="false">(G179*H179+J179*K179)*D179*F179/1000000</f>
        <v>0</v>
      </c>
      <c r="P179" s="422" t="n">
        <f aca="false">G179*I179+J179*L179</f>
        <v>0</v>
      </c>
      <c r="Q179" s="423" t="n">
        <f aca="false">G179*H179+J179*K179</f>
        <v>0</v>
      </c>
      <c r="R179" s="410"/>
      <c r="S179" s="424" t="n">
        <f aca="false">$T$149/M179</f>
        <v>4.552704</v>
      </c>
      <c r="T179" s="425" t="n">
        <f aca="false">S179*Q179</f>
        <v>0</v>
      </c>
      <c r="U179" s="0"/>
      <c r="V179" s="135"/>
      <c r="W179" s="135"/>
      <c r="X179" s="135"/>
      <c r="Y179" s="135"/>
      <c r="Z179" s="135"/>
      <c r="AA179" s="163"/>
      <c r="AB179" s="163"/>
      <c r="AC179" s="154"/>
      <c r="AD179" s="154"/>
      <c r="AE179" s="154"/>
      <c r="AF179" s="154"/>
      <c r="AG179" s="154"/>
      <c r="AH179" s="154"/>
      <c r="AI179" s="154"/>
      <c r="AJ179" s="154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15" hidden="false" customHeight="true" outlineLevel="0" collapsed="false">
      <c r="A180" s="0"/>
      <c r="B180" s="596"/>
      <c r="C180" s="176" t="n">
        <f aca="false">_xlfn.CEILING.MATH(B180/H180)</f>
        <v>0</v>
      </c>
      <c r="D180" s="177" t="n">
        <v>228</v>
      </c>
      <c r="E180" s="192" t="s">
        <v>81</v>
      </c>
      <c r="F180" s="179" t="n">
        <v>448</v>
      </c>
      <c r="G180" s="597"/>
      <c r="H180" s="598" t="n">
        <v>16</v>
      </c>
      <c r="I180" s="599" t="n">
        <f aca="false">D180/1000*F180/1000*H180*15.7</f>
        <v>25.6585728</v>
      </c>
      <c r="J180" s="600"/>
      <c r="K180" s="601" t="n">
        <v>480</v>
      </c>
      <c r="L180" s="602" t="n">
        <f aca="false">D180/1000*F180/1000*K180*15.7</f>
        <v>769.757184</v>
      </c>
      <c r="M180" s="420" t="n">
        <f aca="false">1000000/D180/F180</f>
        <v>9.79010025062657</v>
      </c>
      <c r="N180" s="421" t="n">
        <f aca="false">I180/H180</f>
        <v>1.6036608</v>
      </c>
      <c r="O180" s="422" t="n">
        <f aca="false">(G180*H180+J180*K180)*D180*F180/1000000</f>
        <v>0</v>
      </c>
      <c r="P180" s="422" t="n">
        <f aca="false">G180*I180+J180*L180</f>
        <v>0</v>
      </c>
      <c r="Q180" s="423" t="n">
        <f aca="false">G180*H180+J180*K180</f>
        <v>0</v>
      </c>
      <c r="R180" s="410"/>
      <c r="S180" s="424" t="n">
        <f aca="false">$T$149/M180</f>
        <v>5.311488</v>
      </c>
      <c r="T180" s="425" t="n">
        <f aca="false">S180*Q180</f>
        <v>0</v>
      </c>
      <c r="U180" s="0"/>
      <c r="V180" s="135"/>
      <c r="W180" s="135"/>
      <c r="X180" s="135"/>
      <c r="Y180" s="135"/>
      <c r="Z180" s="135"/>
      <c r="AA180" s="163"/>
      <c r="AB180" s="163"/>
      <c r="AC180" s="154"/>
      <c r="AD180" s="154"/>
      <c r="AE180" s="154"/>
      <c r="AF180" s="154"/>
      <c r="AG180" s="154"/>
      <c r="AH180" s="154"/>
      <c r="AI180" s="154"/>
      <c r="AJ180" s="154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15" hidden="false" customHeight="true" outlineLevel="0" collapsed="false">
      <c r="A181" s="0"/>
      <c r="B181" s="596"/>
      <c r="C181" s="176" t="n">
        <f aca="false">_xlfn.CEILING.MATH(B181/H181)</f>
        <v>0</v>
      </c>
      <c r="D181" s="177" t="n">
        <v>228</v>
      </c>
      <c r="E181" s="192" t="s">
        <v>81</v>
      </c>
      <c r="F181" s="179" t="n">
        <v>512</v>
      </c>
      <c r="G181" s="597"/>
      <c r="H181" s="598" t="n">
        <v>16</v>
      </c>
      <c r="I181" s="599" t="n">
        <f aca="false">D181/1000*F181/1000*H181*15.7</f>
        <v>29.3240832</v>
      </c>
      <c r="J181" s="600"/>
      <c r="K181" s="601" t="n">
        <v>432</v>
      </c>
      <c r="L181" s="602" t="n">
        <f aca="false">D181/1000*F181/1000*K181*15.7</f>
        <v>791.7502464</v>
      </c>
      <c r="M181" s="420" t="n">
        <f aca="false">1000000/D181/F181</f>
        <v>8.56633771929825</v>
      </c>
      <c r="N181" s="421" t="n">
        <f aca="false">I181/H181</f>
        <v>1.8327552</v>
      </c>
      <c r="O181" s="422" t="n">
        <f aca="false">(G181*H181+J181*K181)*D181*F181/1000000</f>
        <v>0</v>
      </c>
      <c r="P181" s="422" t="n">
        <f aca="false">G181*I181+J181*L181</f>
        <v>0</v>
      </c>
      <c r="Q181" s="423" t="n">
        <f aca="false">G181*H181+J181*K181</f>
        <v>0</v>
      </c>
      <c r="R181" s="410"/>
      <c r="S181" s="424" t="n">
        <f aca="false">$T$149/M181</f>
        <v>6.070272</v>
      </c>
      <c r="T181" s="425" t="n">
        <f aca="false">S181*Q181</f>
        <v>0</v>
      </c>
      <c r="U181" s="0"/>
      <c r="V181" s="135"/>
      <c r="W181" s="135"/>
      <c r="X181" s="135"/>
      <c r="Y181" s="135"/>
      <c r="Z181" s="135"/>
      <c r="AA181" s="163"/>
      <c r="AB181" s="163"/>
      <c r="AC181" s="154"/>
      <c r="AD181" s="154"/>
      <c r="AE181" s="154"/>
      <c r="AF181" s="154"/>
      <c r="AG181" s="154"/>
      <c r="AH181" s="154"/>
      <c r="AI181" s="154"/>
      <c r="AJ181" s="154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15" hidden="false" customHeight="true" outlineLevel="0" collapsed="false">
      <c r="A182" s="0"/>
      <c r="B182" s="604"/>
      <c r="C182" s="284" t="n">
        <f aca="false">_xlfn.CEILING.MATH(B182/H182)</f>
        <v>0</v>
      </c>
      <c r="D182" s="273" t="n">
        <v>228</v>
      </c>
      <c r="E182" s="198" t="s">
        <v>81</v>
      </c>
      <c r="F182" s="199" t="n">
        <v>576</v>
      </c>
      <c r="G182" s="605"/>
      <c r="H182" s="606" t="n">
        <v>16</v>
      </c>
      <c r="I182" s="607" t="n">
        <f aca="false">D182/1000*F182/1000*H182*15.7</f>
        <v>32.9895936</v>
      </c>
      <c r="J182" s="608"/>
      <c r="K182" s="601" t="n">
        <v>384</v>
      </c>
      <c r="L182" s="602" t="n">
        <f aca="false">D182/1000*F182/1000*K182*15.7</f>
        <v>791.7502464</v>
      </c>
      <c r="M182" s="420" t="n">
        <f aca="false">1000000/D182/F182</f>
        <v>7.614522417154</v>
      </c>
      <c r="N182" s="421" t="n">
        <f aca="false">I182/H182</f>
        <v>2.0618496</v>
      </c>
      <c r="O182" s="422" t="n">
        <f aca="false">(G182*H182+J182*K182)*D182*F182/1000000</f>
        <v>0</v>
      </c>
      <c r="P182" s="422" t="n">
        <f aca="false">G182*I182+J182*L182</f>
        <v>0</v>
      </c>
      <c r="Q182" s="423" t="n">
        <f aca="false">G182*H182+J182*K182</f>
        <v>0</v>
      </c>
      <c r="R182" s="410"/>
      <c r="S182" s="424" t="n">
        <f aca="false">$T$149/M182</f>
        <v>6.829056</v>
      </c>
      <c r="T182" s="425" t="n">
        <f aca="false">S182*Q182</f>
        <v>0</v>
      </c>
      <c r="U182" s="0"/>
      <c r="V182" s="135"/>
      <c r="W182" s="135"/>
      <c r="X182" s="135"/>
      <c r="Y182" s="135"/>
      <c r="Z182" s="135"/>
      <c r="AA182" s="163"/>
      <c r="AB182" s="163"/>
      <c r="AC182" s="154"/>
      <c r="AD182" s="154"/>
      <c r="AE182" s="154"/>
      <c r="AF182" s="154"/>
      <c r="AG182" s="154"/>
      <c r="AH182" s="154"/>
      <c r="AI182" s="154"/>
      <c r="AJ182" s="154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15" hidden="false" customHeight="true" outlineLevel="0" collapsed="false">
      <c r="A183" s="0"/>
      <c r="B183" s="615"/>
      <c r="C183" s="297"/>
      <c r="D183" s="637" t="n">
        <v>228</v>
      </c>
      <c r="E183" s="638" t="s">
        <v>81</v>
      </c>
      <c r="F183" s="639" t="n">
        <v>704</v>
      </c>
      <c r="G183" s="616"/>
      <c r="H183" s="617" t="n">
        <v>0</v>
      </c>
      <c r="I183" s="618" t="n">
        <f aca="false">D183/1000*F183/1000*H183*15.7</f>
        <v>0</v>
      </c>
      <c r="J183" s="640"/>
      <c r="K183" s="620" t="n">
        <v>0</v>
      </c>
      <c r="L183" s="621" t="n">
        <f aca="false">D183/1000*F183/1000*K183*15.7</f>
        <v>0</v>
      </c>
      <c r="M183" s="458" t="n">
        <f aca="false">1000000/D183/F183</f>
        <v>6.23006379585327</v>
      </c>
      <c r="N183" s="421" t="n">
        <f aca="false">10*D184*F184/1000000*20/13</f>
        <v>1.30953846153846</v>
      </c>
      <c r="O183" s="460" t="n">
        <f aca="false">(G183*H183+J183*K183)*D183*F183/1000000</f>
        <v>0</v>
      </c>
      <c r="P183" s="460" t="n">
        <f aca="false">G183*I183+J183*L183</f>
        <v>0</v>
      </c>
      <c r="Q183" s="461" t="n">
        <f aca="false">G183*H183+J183*K183</f>
        <v>0</v>
      </c>
      <c r="R183" s="410"/>
      <c r="S183" s="462" t="n">
        <f aca="false">$T$149/M183</f>
        <v>8.346624</v>
      </c>
      <c r="T183" s="463" t="n">
        <f aca="false">S183*Q183</f>
        <v>0</v>
      </c>
      <c r="U183" s="0"/>
      <c r="V183" s="135"/>
      <c r="W183" s="135"/>
      <c r="X183" s="135"/>
      <c r="Y183" s="135"/>
      <c r="Z183" s="135"/>
      <c r="AA183" s="163"/>
      <c r="AB183" s="163"/>
      <c r="AC183" s="154"/>
      <c r="AD183" s="154"/>
      <c r="AE183" s="154"/>
      <c r="AF183" s="154"/>
      <c r="AG183" s="154"/>
      <c r="AH183" s="154"/>
      <c r="AI183" s="154"/>
      <c r="AJ183" s="154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15" hidden="false" customHeight="true" outlineLevel="0" collapsed="false">
      <c r="A184" s="0"/>
      <c r="B184" s="588"/>
      <c r="C184" s="341" t="n">
        <f aca="false">_xlfn.CEILING.MATH(B184/H184)</f>
        <v>0</v>
      </c>
      <c r="D184" s="166" t="n">
        <v>266</v>
      </c>
      <c r="E184" s="268" t="s">
        <v>81</v>
      </c>
      <c r="F184" s="168" t="n">
        <v>320</v>
      </c>
      <c r="G184" s="589"/>
      <c r="H184" s="590" t="n">
        <v>32</v>
      </c>
      <c r="I184" s="603" t="n">
        <f aca="false">D184/1000*F184/1000*H184*15.7</f>
        <v>42.764288</v>
      </c>
      <c r="J184" s="592"/>
      <c r="K184" s="593" t="n">
        <v>576</v>
      </c>
      <c r="L184" s="594" t="n">
        <f aca="false">D184/1000*F184/1000*K184*15.7</f>
        <v>769.757184</v>
      </c>
      <c r="M184" s="406" t="n">
        <f aca="false">1000000/D184/F184</f>
        <v>11.7481203007519</v>
      </c>
      <c r="N184" s="407" t="n">
        <f aca="false">I184/H184</f>
        <v>1.336384</v>
      </c>
      <c r="O184" s="408" t="n">
        <f aca="false">(G184*H184+J184*K184)*D184*F184/1000000</f>
        <v>0</v>
      </c>
      <c r="P184" s="408" t="n">
        <f aca="false">G184*I184+J184*L184</f>
        <v>0</v>
      </c>
      <c r="Q184" s="409" t="n">
        <f aca="false">G184*H184+J184*K184</f>
        <v>0</v>
      </c>
      <c r="R184" s="410"/>
      <c r="S184" s="411" t="n">
        <f aca="false">$T$149/M184</f>
        <v>4.42624</v>
      </c>
      <c r="T184" s="412" t="n">
        <f aca="false">S184*Q184</f>
        <v>0</v>
      </c>
      <c r="U184" s="0"/>
      <c r="V184" s="135"/>
      <c r="W184" s="135"/>
      <c r="X184" s="135"/>
      <c r="Y184" s="135"/>
      <c r="Z184" s="135"/>
      <c r="AA184" s="163"/>
      <c r="AB184" s="163"/>
      <c r="AC184" s="154"/>
      <c r="AD184" s="154"/>
      <c r="AE184" s="154"/>
      <c r="AF184" s="154"/>
      <c r="AG184" s="154"/>
      <c r="AH184" s="154"/>
      <c r="AI184" s="154"/>
      <c r="AJ184" s="154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15" hidden="false" customHeight="true" outlineLevel="0" collapsed="false">
      <c r="A185" s="0"/>
      <c r="B185" s="596"/>
      <c r="C185" s="176" t="n">
        <f aca="false">_xlfn.CEILING.MATH(B185/H185)</f>
        <v>0</v>
      </c>
      <c r="D185" s="177" t="n">
        <v>266</v>
      </c>
      <c r="E185" s="192" t="s">
        <v>81</v>
      </c>
      <c r="F185" s="179" t="n">
        <v>384</v>
      </c>
      <c r="G185" s="597"/>
      <c r="H185" s="598" t="n">
        <v>16</v>
      </c>
      <c r="I185" s="599" t="n">
        <f aca="false">D185/1000*F185/1000*H185*15.7</f>
        <v>25.6585728</v>
      </c>
      <c r="J185" s="600"/>
      <c r="K185" s="601" t="n">
        <v>480</v>
      </c>
      <c r="L185" s="602" t="n">
        <f aca="false">D185/1000*F185/1000*K185*15.7</f>
        <v>769.757184</v>
      </c>
      <c r="M185" s="420" t="n">
        <f aca="false">1000000/D185/F185</f>
        <v>9.79010025062657</v>
      </c>
      <c r="N185" s="421" t="n">
        <f aca="false">I185/H185</f>
        <v>1.6036608</v>
      </c>
      <c r="O185" s="422" t="n">
        <f aca="false">(G185*H185+J185*K185)*D185*F185/1000000</f>
        <v>0</v>
      </c>
      <c r="P185" s="422" t="n">
        <f aca="false">G185*I185+J185*L185</f>
        <v>0</v>
      </c>
      <c r="Q185" s="423" t="n">
        <f aca="false">G185*H185+J185*K185</f>
        <v>0</v>
      </c>
      <c r="R185" s="410"/>
      <c r="S185" s="424" t="n">
        <f aca="false">$T$149/M185</f>
        <v>5.311488</v>
      </c>
      <c r="T185" s="425" t="n">
        <f aca="false">S185*Q185</f>
        <v>0</v>
      </c>
      <c r="U185" s="641"/>
      <c r="V185" s="135"/>
      <c r="W185" s="135"/>
      <c r="X185" s="135"/>
      <c r="Y185" s="135"/>
      <c r="Z185" s="135"/>
      <c r="AA185" s="163"/>
      <c r="AB185" s="163"/>
      <c r="AC185" s="154"/>
      <c r="AD185" s="154"/>
      <c r="AE185" s="154"/>
      <c r="AF185" s="154"/>
      <c r="AG185" s="154"/>
      <c r="AH185" s="154"/>
      <c r="AI185" s="154"/>
      <c r="AJ185" s="154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15" hidden="false" customHeight="true" outlineLevel="0" collapsed="false">
      <c r="A186" s="0"/>
      <c r="B186" s="596"/>
      <c r="C186" s="176" t="n">
        <f aca="false">_xlfn.CEILING.MATH(B186/H186)</f>
        <v>0</v>
      </c>
      <c r="D186" s="177" t="n">
        <v>266</v>
      </c>
      <c r="E186" s="192" t="s">
        <v>81</v>
      </c>
      <c r="F186" s="179" t="n">
        <v>448</v>
      </c>
      <c r="G186" s="597"/>
      <c r="H186" s="598" t="n">
        <v>16</v>
      </c>
      <c r="I186" s="599" t="n">
        <f aca="false">D186/1000*F186/1000*H186*15.7</f>
        <v>29.9350016</v>
      </c>
      <c r="J186" s="600"/>
      <c r="K186" s="601" t="n">
        <v>384</v>
      </c>
      <c r="L186" s="602" t="n">
        <f aca="false">D186/1000*F186/1000*K186*15.7</f>
        <v>718.4400384</v>
      </c>
      <c r="M186" s="420" t="n">
        <f aca="false">1000000/D186/F186</f>
        <v>8.39151450053706</v>
      </c>
      <c r="N186" s="421" t="n">
        <f aca="false">I186/H186</f>
        <v>1.8709376</v>
      </c>
      <c r="O186" s="422" t="n">
        <f aca="false">(G186*H186+J186*K186)*D186*F186/1000000</f>
        <v>0</v>
      </c>
      <c r="P186" s="422" t="n">
        <f aca="false">G186*I186+J186*L186</f>
        <v>0</v>
      </c>
      <c r="Q186" s="423" t="n">
        <f aca="false">G186*H186+J186*K186</f>
        <v>0</v>
      </c>
      <c r="R186" s="410"/>
      <c r="S186" s="424" t="n">
        <f aca="false">$T$149/M186</f>
        <v>6.196736</v>
      </c>
      <c r="T186" s="425" t="n">
        <f aca="false">S186*Q186</f>
        <v>0</v>
      </c>
      <c r="V186" s="135"/>
      <c r="W186" s="135"/>
      <c r="X186" s="135"/>
      <c r="Y186" s="135"/>
      <c r="Z186" s="135"/>
      <c r="AA186" s="163"/>
      <c r="AB186" s="163"/>
      <c r="AC186" s="154"/>
      <c r="AD186" s="154"/>
      <c r="AE186" s="154"/>
      <c r="AF186" s="154"/>
      <c r="AG186" s="154"/>
      <c r="AH186" s="154"/>
      <c r="AI186" s="154"/>
      <c r="AJ186" s="154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15" hidden="false" customHeight="true" outlineLevel="0" collapsed="false">
      <c r="A187" s="0"/>
      <c r="B187" s="596"/>
      <c r="C187" s="176" t="n">
        <f aca="false">_xlfn.CEILING.MATH(B187/H187)</f>
        <v>0</v>
      </c>
      <c r="D187" s="177" t="n">
        <v>266</v>
      </c>
      <c r="E187" s="192" t="s">
        <v>81</v>
      </c>
      <c r="F187" s="179" t="n">
        <v>480</v>
      </c>
      <c r="G187" s="597"/>
      <c r="H187" s="598" t="n">
        <v>16</v>
      </c>
      <c r="I187" s="599" t="n">
        <f aca="false">D187/1000*F187/1000*H187*15.7</f>
        <v>32.073216</v>
      </c>
      <c r="J187" s="633"/>
      <c r="K187" s="601" t="n">
        <v>0</v>
      </c>
      <c r="L187" s="602" t="n">
        <f aca="false">D187/1000*F187/1000*K187*15.7</f>
        <v>0</v>
      </c>
      <c r="M187" s="420" t="n">
        <f aca="false">1000000/D187/F187</f>
        <v>7.83208020050125</v>
      </c>
      <c r="N187" s="421" t="n">
        <f aca="false">I187/H187</f>
        <v>2.004576</v>
      </c>
      <c r="O187" s="422" t="n">
        <f aca="false">(G187*H187+J187*K187)*D187*F187/1000000</f>
        <v>0</v>
      </c>
      <c r="P187" s="422" t="n">
        <f aca="false">G187*I187+J187*L187</f>
        <v>0</v>
      </c>
      <c r="Q187" s="423" t="n">
        <f aca="false">G187*H187+J187*K187</f>
        <v>0</v>
      </c>
      <c r="R187" s="410"/>
      <c r="S187" s="424" t="n">
        <f aca="false">$T$149/M187</f>
        <v>6.63936</v>
      </c>
      <c r="T187" s="425" t="n">
        <f aca="false">S187*Q187</f>
        <v>0</v>
      </c>
      <c r="U187" s="0"/>
      <c r="V187" s="135"/>
      <c r="W187" s="135"/>
      <c r="X187" s="135"/>
      <c r="Y187" s="135"/>
      <c r="Z187" s="135"/>
      <c r="AA187" s="163"/>
      <c r="AB187" s="163"/>
      <c r="AC187" s="154"/>
      <c r="AD187" s="154"/>
      <c r="AE187" s="154"/>
      <c r="AF187" s="154"/>
      <c r="AG187" s="154"/>
      <c r="AH187" s="154"/>
      <c r="AI187" s="154"/>
      <c r="AJ187" s="154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15" hidden="false" customHeight="true" outlineLevel="0" collapsed="false">
      <c r="A188" s="0"/>
      <c r="B188" s="596"/>
      <c r="C188" s="176" t="n">
        <f aca="false">_xlfn.CEILING.MATH(B188/H188)</f>
        <v>0</v>
      </c>
      <c r="D188" s="177" t="n">
        <v>266</v>
      </c>
      <c r="E188" s="192" t="s">
        <v>81</v>
      </c>
      <c r="F188" s="179" t="n">
        <v>544</v>
      </c>
      <c r="G188" s="597"/>
      <c r="H188" s="598" t="n">
        <v>16</v>
      </c>
      <c r="I188" s="599" t="n">
        <f aca="false">D188/1000*F188/1000*H188*15.7</f>
        <v>36.3496448</v>
      </c>
      <c r="J188" s="633"/>
      <c r="K188" s="601" t="n">
        <v>0</v>
      </c>
      <c r="L188" s="602" t="n">
        <f aca="false">D188/1000*F188/1000*K188*15.7</f>
        <v>0</v>
      </c>
      <c r="M188" s="420" t="n">
        <f aca="false">1000000/D188/F188</f>
        <v>6.91065900044228</v>
      </c>
      <c r="N188" s="421" t="n">
        <f aca="false">I188/H188</f>
        <v>2.2718528</v>
      </c>
      <c r="O188" s="422" t="n">
        <f aca="false">(G188*H188+J188*K188)*D188*F188/1000000</f>
        <v>0</v>
      </c>
      <c r="P188" s="422" t="n">
        <f aca="false">G188*I188+J188*L188</f>
        <v>0</v>
      </c>
      <c r="Q188" s="423" t="n">
        <f aca="false">G188*H188+J188*K188</f>
        <v>0</v>
      </c>
      <c r="R188" s="410"/>
      <c r="S188" s="424" t="n">
        <f aca="false">$T$149/M188</f>
        <v>7.524608</v>
      </c>
      <c r="T188" s="425" t="n">
        <f aca="false">S188*Q188</f>
        <v>0</v>
      </c>
      <c r="U188" s="0"/>
      <c r="V188" s="135"/>
      <c r="W188" s="135"/>
      <c r="X188" s="135"/>
      <c r="Y188" s="135"/>
      <c r="Z188" s="135"/>
      <c r="AA188" s="163"/>
      <c r="AB188" s="163"/>
      <c r="AC188" s="154"/>
      <c r="AD188" s="154"/>
      <c r="AE188" s="154"/>
      <c r="AF188" s="154"/>
      <c r="AG188" s="154"/>
      <c r="AH188" s="154"/>
      <c r="AI188" s="154"/>
      <c r="AJ188" s="154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15" hidden="false" customHeight="true" outlineLevel="0" collapsed="false">
      <c r="A189" s="0"/>
      <c r="B189" s="596"/>
      <c r="C189" s="284" t="n">
        <f aca="false">_xlfn.CEILING.MATH(B189/H189)</f>
        <v>0</v>
      </c>
      <c r="D189" s="177" t="n">
        <v>266</v>
      </c>
      <c r="E189" s="192" t="s">
        <v>81</v>
      </c>
      <c r="F189" s="179" t="n">
        <v>576</v>
      </c>
      <c r="G189" s="597"/>
      <c r="H189" s="598" t="n">
        <v>16</v>
      </c>
      <c r="I189" s="599" t="n">
        <f aca="false">D189/1000*F189/1000*H189*15.7</f>
        <v>38.4878592</v>
      </c>
      <c r="J189" s="633"/>
      <c r="K189" s="601" t="n">
        <v>0</v>
      </c>
      <c r="L189" s="602" t="n">
        <f aca="false">D189/1000*F189/1000*K189*15.7</f>
        <v>0</v>
      </c>
      <c r="M189" s="420" t="n">
        <f aca="false">1000000/D189/F189</f>
        <v>6.52673350041771</v>
      </c>
      <c r="N189" s="421" t="n">
        <f aca="false">I189/H189</f>
        <v>2.4054912</v>
      </c>
      <c r="O189" s="422" t="n">
        <f aca="false">(G189*H189+J189*K189)*D189*F189/1000000</f>
        <v>0</v>
      </c>
      <c r="P189" s="422" t="n">
        <f aca="false">G189*I189+J189*L189</f>
        <v>0</v>
      </c>
      <c r="Q189" s="423" t="n">
        <f aca="false">G189*H189+J189*K189</f>
        <v>0</v>
      </c>
      <c r="R189" s="410"/>
      <c r="S189" s="424" t="n">
        <f aca="false">$T$149/M189</f>
        <v>7.967232</v>
      </c>
      <c r="T189" s="425" t="n">
        <f aca="false">S189*Q189</f>
        <v>0</v>
      </c>
      <c r="U189" s="0"/>
      <c r="V189" s="135"/>
      <c r="W189" s="135"/>
      <c r="X189" s="135"/>
      <c r="Y189" s="135"/>
      <c r="Z189" s="135"/>
      <c r="AA189" s="163"/>
      <c r="AB189" s="163"/>
      <c r="AC189" s="154"/>
      <c r="AD189" s="154"/>
      <c r="AE189" s="154"/>
      <c r="AF189" s="154"/>
      <c r="AG189" s="154"/>
      <c r="AH189" s="154"/>
      <c r="AI189" s="154"/>
      <c r="AJ189" s="154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15" hidden="false" customHeight="true" outlineLevel="0" collapsed="false">
      <c r="A190" s="0"/>
      <c r="B190" s="604"/>
      <c r="C190" s="297"/>
      <c r="D190" s="642" t="n">
        <v>266</v>
      </c>
      <c r="E190" s="643" t="s">
        <v>81</v>
      </c>
      <c r="F190" s="644" t="n">
        <v>768</v>
      </c>
      <c r="G190" s="605"/>
      <c r="H190" s="606" t="n">
        <v>0</v>
      </c>
      <c r="I190" s="607" t="n">
        <f aca="false">D190/1000*F190/1000*H190*15.7</f>
        <v>0</v>
      </c>
      <c r="J190" s="645"/>
      <c r="K190" s="609" t="n">
        <v>0</v>
      </c>
      <c r="L190" s="610" t="n">
        <f aca="false">D190/1000*F190/1000*K190*15.7</f>
        <v>0</v>
      </c>
      <c r="M190" s="458" t="n">
        <f aca="false">1000000/D190/F190</f>
        <v>4.89505012531328</v>
      </c>
      <c r="N190" s="459" t="n">
        <f aca="false">10*D191*F191/1000000*20/13</f>
        <v>1.49661538461538</v>
      </c>
      <c r="O190" s="460" t="n">
        <f aca="false">(G190*H190+J190*K190)*D190*F190/1000000</f>
        <v>0</v>
      </c>
      <c r="P190" s="460" t="n">
        <f aca="false">G190*I190+J190*L190</f>
        <v>0</v>
      </c>
      <c r="Q190" s="461" t="n">
        <f aca="false">G190*H190+J190*K190</f>
        <v>0</v>
      </c>
      <c r="R190" s="410"/>
      <c r="S190" s="462" t="n">
        <f aca="false">$T$149/M190</f>
        <v>10.622976</v>
      </c>
      <c r="T190" s="463" t="n">
        <f aca="false">S190*Q190</f>
        <v>0</v>
      </c>
      <c r="U190" s="0"/>
      <c r="V190" s="135"/>
      <c r="W190" s="135"/>
      <c r="X190" s="135"/>
      <c r="Y190" s="135"/>
      <c r="Z190" s="135"/>
      <c r="AA190" s="163"/>
      <c r="AB190" s="163"/>
      <c r="AC190" s="154"/>
      <c r="AD190" s="154"/>
      <c r="AE190" s="154"/>
      <c r="AF190" s="154"/>
      <c r="AG190" s="154"/>
      <c r="AH190" s="154"/>
      <c r="AI190" s="154"/>
      <c r="AJ190" s="154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15" hidden="false" customHeight="true" outlineLevel="0" collapsed="false">
      <c r="A191" s="0"/>
      <c r="B191" s="588"/>
      <c r="C191" s="341" t="n">
        <f aca="false">_xlfn.CEILING.MATH(B191/H191)</f>
        <v>0</v>
      </c>
      <c r="D191" s="166" t="n">
        <v>304</v>
      </c>
      <c r="E191" s="268" t="s">
        <v>81</v>
      </c>
      <c r="F191" s="168" t="n">
        <v>320</v>
      </c>
      <c r="G191" s="589"/>
      <c r="H191" s="590" t="n">
        <v>16</v>
      </c>
      <c r="I191" s="603" t="n">
        <f aca="false">D191/1000*F191/1000*H191*15.7</f>
        <v>24.436736</v>
      </c>
      <c r="J191" s="592"/>
      <c r="K191" s="593" t="n">
        <v>432</v>
      </c>
      <c r="L191" s="594" t="n">
        <f aca="false">D191/1000*F191/1000*K191*15.7</f>
        <v>659.791872</v>
      </c>
      <c r="M191" s="406" t="n">
        <f aca="false">1000000/D191/F191</f>
        <v>10.2796052631579</v>
      </c>
      <c r="N191" s="407" t="n">
        <f aca="false">I191/H191</f>
        <v>1.527296</v>
      </c>
      <c r="O191" s="408" t="n">
        <f aca="false">(G191*H191+J191*K191)*D191*F191/1000000</f>
        <v>0</v>
      </c>
      <c r="P191" s="408" t="n">
        <f aca="false">G191*I191+J191*L191</f>
        <v>0</v>
      </c>
      <c r="Q191" s="409" t="n">
        <f aca="false">G191*H191+J191*K191</f>
        <v>0</v>
      </c>
      <c r="R191" s="410"/>
      <c r="S191" s="411" t="n">
        <f aca="false">$T$149/M191</f>
        <v>5.05856</v>
      </c>
      <c r="T191" s="412" t="n">
        <f aca="false">S191*Q191</f>
        <v>0</v>
      </c>
      <c r="U191" s="0"/>
      <c r="V191" s="135"/>
      <c r="W191" s="135"/>
      <c r="X191" s="135"/>
      <c r="Y191" s="135"/>
      <c r="Z191" s="135"/>
      <c r="AA191" s="163"/>
      <c r="AB191" s="163"/>
      <c r="AC191" s="154"/>
      <c r="AD191" s="154"/>
      <c r="AE191" s="154"/>
      <c r="AF191" s="154"/>
      <c r="AG191" s="154"/>
      <c r="AH191" s="154"/>
      <c r="AI191" s="154"/>
      <c r="AJ191" s="154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15" hidden="false" customHeight="true" outlineLevel="0" collapsed="false">
      <c r="A192" s="0"/>
      <c r="B192" s="596"/>
      <c r="C192" s="176" t="n">
        <f aca="false">_xlfn.CEILING.MATH(B192/H192)</f>
        <v>0</v>
      </c>
      <c r="D192" s="177" t="n">
        <v>304</v>
      </c>
      <c r="E192" s="192" t="s">
        <v>81</v>
      </c>
      <c r="F192" s="179" t="n">
        <v>384</v>
      </c>
      <c r="G192" s="597"/>
      <c r="H192" s="598" t="n">
        <v>16</v>
      </c>
      <c r="I192" s="599" t="n">
        <f aca="false">D192/1000*F192/1000*H192*15.7</f>
        <v>29.3240832</v>
      </c>
      <c r="J192" s="600"/>
      <c r="K192" s="601" t="n">
        <v>432</v>
      </c>
      <c r="L192" s="602" t="n">
        <f aca="false">D192/1000*F192/1000*K192*15.7</f>
        <v>791.7502464</v>
      </c>
      <c r="M192" s="420" t="n">
        <f aca="false">1000000/D192/F192</f>
        <v>8.56633771929825</v>
      </c>
      <c r="N192" s="421" t="n">
        <f aca="false">I192/H192</f>
        <v>1.8327552</v>
      </c>
      <c r="O192" s="422" t="n">
        <f aca="false">(G192*H192+J192*K192)*D192*F192/1000000</f>
        <v>0</v>
      </c>
      <c r="P192" s="422" t="n">
        <f aca="false">G192*I192+J192*L192</f>
        <v>0</v>
      </c>
      <c r="Q192" s="423" t="n">
        <f aca="false">G192*H192+J192*K192</f>
        <v>0</v>
      </c>
      <c r="R192" s="410"/>
      <c r="S192" s="424" t="n">
        <f aca="false">$T$149/M192</f>
        <v>6.070272</v>
      </c>
      <c r="T192" s="425" t="n">
        <f aca="false">S192*Q192</f>
        <v>0</v>
      </c>
      <c r="U192" s="0"/>
      <c r="V192" s="135"/>
      <c r="W192" s="135"/>
      <c r="X192" s="135"/>
      <c r="Y192" s="135"/>
      <c r="Z192" s="135"/>
      <c r="AA192" s="163"/>
      <c r="AB192" s="163"/>
      <c r="AC192" s="154"/>
      <c r="AD192" s="154"/>
      <c r="AE192" s="154"/>
      <c r="AF192" s="154"/>
      <c r="AG192" s="154"/>
      <c r="AH192" s="154"/>
      <c r="AI192" s="154"/>
      <c r="AJ192" s="154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15" hidden="false" customHeight="true" outlineLevel="0" collapsed="false">
      <c r="A193" s="0"/>
      <c r="B193" s="596"/>
      <c r="C193" s="176" t="n">
        <f aca="false">_xlfn.CEILING.MATH(B193/H193)</f>
        <v>0</v>
      </c>
      <c r="D193" s="177" t="n">
        <v>304</v>
      </c>
      <c r="E193" s="192" t="s">
        <v>81</v>
      </c>
      <c r="F193" s="179" t="n">
        <v>448</v>
      </c>
      <c r="G193" s="597"/>
      <c r="H193" s="598" t="n">
        <v>16</v>
      </c>
      <c r="I193" s="599" t="n">
        <f aca="false">D193/1000*F193/1000*H193*15.7</f>
        <v>34.2114304</v>
      </c>
      <c r="J193" s="633"/>
      <c r="K193" s="601" t="n">
        <v>0</v>
      </c>
      <c r="L193" s="602" t="n">
        <f aca="false">D193/1000*F193/1000*K193*15.7</f>
        <v>0</v>
      </c>
      <c r="M193" s="458" t="n">
        <f aca="false">1000000/D193/F193</f>
        <v>7.34257518796993</v>
      </c>
      <c r="N193" s="421" t="n">
        <f aca="false">I193/H193</f>
        <v>2.1382144</v>
      </c>
      <c r="O193" s="422" t="n">
        <f aca="false">(G193*H193+J193*K193)*D193*F193/1000000</f>
        <v>0</v>
      </c>
      <c r="P193" s="422" t="n">
        <f aca="false">G193*I193+J193*L193</f>
        <v>0</v>
      </c>
      <c r="Q193" s="423" t="n">
        <f aca="false">G193*H193+J193*K193</f>
        <v>0</v>
      </c>
      <c r="R193" s="410"/>
      <c r="S193" s="424" t="n">
        <f aca="false">$T$149/M193</f>
        <v>7.081984</v>
      </c>
      <c r="T193" s="425" t="n">
        <f aca="false">S193*Q193</f>
        <v>0</v>
      </c>
      <c r="U193" s="0"/>
      <c r="V193" s="135"/>
      <c r="W193" s="135"/>
      <c r="X193" s="135"/>
      <c r="Y193" s="135"/>
      <c r="Z193" s="135"/>
      <c r="AA193" s="163"/>
      <c r="AB193" s="163"/>
      <c r="AC193" s="154"/>
      <c r="AD193" s="154"/>
      <c r="AE193" s="154"/>
      <c r="AF193" s="154"/>
      <c r="AG193" s="154"/>
      <c r="AH193" s="154"/>
      <c r="AI193" s="154"/>
      <c r="AJ193" s="154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15" hidden="false" customHeight="true" outlineLevel="0" collapsed="false">
      <c r="A194" s="0"/>
      <c r="B194" s="615"/>
      <c r="C194" s="297"/>
      <c r="D194" s="637" t="n">
        <v>304</v>
      </c>
      <c r="E194" s="638" t="s">
        <v>81</v>
      </c>
      <c r="F194" s="639" t="n">
        <v>704</v>
      </c>
      <c r="G194" s="616"/>
      <c r="H194" s="617" t="n">
        <v>0</v>
      </c>
      <c r="I194" s="618" t="n">
        <f aca="false">D194/1000*F194/1000*H194*15.7</f>
        <v>0</v>
      </c>
      <c r="J194" s="640"/>
      <c r="K194" s="620" t="n">
        <v>0</v>
      </c>
      <c r="L194" s="646" t="n">
        <f aca="false">D194/1000*F194/1000*K194*15.7</f>
        <v>0</v>
      </c>
      <c r="M194" s="432" t="n">
        <f aca="false">1000000/D194/F194</f>
        <v>4.67254784688995</v>
      </c>
      <c r="N194" s="647" t="n">
        <f aca="false">10*D194*F194/1000000*20/13</f>
        <v>3.29255384615385</v>
      </c>
      <c r="O194" s="460" t="n">
        <f aca="false">(G194*H194+J194*K194)*D194*F194/1000000</f>
        <v>0</v>
      </c>
      <c r="P194" s="460" t="n">
        <f aca="false">G194*I194+J194*L194</f>
        <v>0</v>
      </c>
      <c r="Q194" s="648" t="n">
        <f aca="false">G194*H194+J194*K194</f>
        <v>0</v>
      </c>
      <c r="R194" s="576"/>
      <c r="S194" s="649" t="n">
        <f aca="false">$T$149/M194</f>
        <v>11.128832</v>
      </c>
      <c r="T194" s="650" t="n">
        <f aca="false">S194*Q194</f>
        <v>0</v>
      </c>
      <c r="U194" s="0"/>
      <c r="V194" s="135"/>
      <c r="W194" s="135"/>
      <c r="X194" s="135"/>
      <c r="Y194" s="135"/>
      <c r="Z194" s="135"/>
      <c r="AA194" s="163"/>
      <c r="AB194" s="163"/>
      <c r="AC194" s="154"/>
      <c r="AD194" s="154"/>
      <c r="AE194" s="154"/>
      <c r="AF194" s="154"/>
      <c r="AG194" s="154"/>
      <c r="AH194" s="154"/>
      <c r="AI194" s="154"/>
      <c r="AJ194" s="154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C195" s="651" t="n">
        <f aca="false">SUM(C150:C194)</f>
        <v>0</v>
      </c>
      <c r="D195" s="652" t="s">
        <v>94</v>
      </c>
      <c r="E195" s="652"/>
      <c r="F195" s="652"/>
      <c r="G195" s="653" t="n">
        <f aca="false">SUM(G150:G194)</f>
        <v>0</v>
      </c>
      <c r="J195" s="654"/>
      <c r="K195" s="654"/>
      <c r="L195" s="654"/>
      <c r="M195" s="0"/>
      <c r="O195" s="583" t="n">
        <f aca="false">SUM(O150:O194)</f>
        <v>0</v>
      </c>
      <c r="P195" s="583" t="n">
        <f aca="false">SUM(P150:P194)</f>
        <v>0</v>
      </c>
      <c r="Q195" s="583" t="n">
        <f aca="false">SUM(Q150:Q194)</f>
        <v>0</v>
      </c>
      <c r="T195" s="583" t="n">
        <f aca="false">SUM(T150:T194)</f>
        <v>0</v>
      </c>
      <c r="U195" s="0"/>
      <c r="V195" s="135"/>
      <c r="W195" s="135"/>
      <c r="X195" s="135"/>
      <c r="Y195" s="135"/>
      <c r="Z195" s="135"/>
      <c r="AA195" s="117"/>
      <c r="AB195" s="117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.1" hidden="false" customHeight="true" outlineLevel="0" collapsed="false">
      <c r="A196" s="46"/>
      <c r="B196" s="655"/>
      <c r="C196" s="655"/>
      <c r="D196" s="656"/>
      <c r="E196" s="656"/>
      <c r="F196" s="656"/>
      <c r="G196" s="655"/>
      <c r="H196" s="656"/>
      <c r="I196" s="656"/>
      <c r="J196" s="656"/>
      <c r="K196" s="656"/>
      <c r="L196" s="656"/>
      <c r="M196" s="655"/>
      <c r="N196" s="656"/>
      <c r="O196" s="656"/>
      <c r="P196" s="656"/>
      <c r="Q196" s="656"/>
      <c r="R196" s="656"/>
      <c r="S196" s="655"/>
      <c r="T196" s="656"/>
      <c r="U196" s="46"/>
      <c r="V196" s="7"/>
      <c r="W196" s="7"/>
      <c r="X196" s="7"/>
      <c r="Y196" s="7"/>
      <c r="Z196" s="7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657" t="s">
        <v>95</v>
      </c>
      <c r="C197" s="658"/>
      <c r="D197" s="658"/>
      <c r="E197" s="658"/>
      <c r="F197" s="658"/>
      <c r="G197" s="658"/>
      <c r="H197" s="658"/>
      <c r="I197" s="659"/>
      <c r="J197" s="658"/>
      <c r="K197" s="658"/>
      <c r="L197" s="658"/>
      <c r="O197" s="660" t="s">
        <v>72</v>
      </c>
      <c r="P197" s="661" t="s">
        <v>73</v>
      </c>
      <c r="Q197" s="0"/>
      <c r="R197" s="0"/>
      <c r="S197" s="0"/>
      <c r="T197" s="0"/>
      <c r="U197" s="0"/>
      <c r="V197" s="0"/>
      <c r="W197" s="0"/>
      <c r="X197" s="0"/>
      <c r="Y197" s="0"/>
      <c r="Z197" s="7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662" t="s">
        <v>96</v>
      </c>
      <c r="G198" s="383" t="n">
        <f aca="false">G195+G147+G60</f>
        <v>0</v>
      </c>
      <c r="K198" s="0"/>
      <c r="L198" s="0"/>
      <c r="O198" s="663" t="n">
        <f aca="false">O195+O147+O60</f>
        <v>0</v>
      </c>
      <c r="P198" s="664" t="n">
        <f aca="false">P195+P147+P60</f>
        <v>0</v>
      </c>
      <c r="Q198" s="0"/>
      <c r="R198" s="0"/>
      <c r="S198" s="0"/>
      <c r="T198" s="665" t="n">
        <f aca="false">T195+T147+T60</f>
        <v>0</v>
      </c>
      <c r="U198" s="666" t="s">
        <v>97</v>
      </c>
      <c r="V198" s="666"/>
      <c r="W198" s="666"/>
      <c r="X198" s="666"/>
      <c r="Y198" s="666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C199" s="7"/>
      <c r="G199" s="7"/>
      <c r="J199" s="654"/>
      <c r="K199" s="654"/>
      <c r="L199" s="654"/>
      <c r="M199" s="0"/>
      <c r="Q199" s="0"/>
      <c r="R199" s="0"/>
      <c r="T199" s="667" t="n">
        <f aca="false">G198/35+J198</f>
        <v>0</v>
      </c>
      <c r="U199" s="668" t="s">
        <v>98</v>
      </c>
      <c r="V199" s="668"/>
      <c r="W199" s="668"/>
      <c r="X199" s="668"/>
      <c r="Y199" s="668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7"/>
      <c r="C200" s="46"/>
      <c r="G200" s="7"/>
      <c r="J200" s="654"/>
      <c r="K200" s="654"/>
      <c r="L200" s="654"/>
      <c r="M200" s="0"/>
      <c r="O200" s="0"/>
      <c r="Q200" s="0"/>
      <c r="R200" s="0"/>
      <c r="T200" s="669" t="n">
        <v>0</v>
      </c>
      <c r="U200" s="668" t="s">
        <v>99</v>
      </c>
      <c r="V200" s="668"/>
      <c r="W200" s="668"/>
      <c r="X200" s="668"/>
      <c r="Y200" s="668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7"/>
      <c r="C201" s="46"/>
      <c r="G201" s="7"/>
      <c r="J201" s="654"/>
      <c r="K201" s="654"/>
      <c r="L201" s="654"/>
      <c r="M201" s="0"/>
      <c r="O201" s="0"/>
      <c r="Q201" s="0"/>
      <c r="R201" s="0"/>
      <c r="T201" s="670"/>
      <c r="U201" s="668" t="s">
        <v>100</v>
      </c>
      <c r="V201" s="668"/>
      <c r="W201" s="668"/>
      <c r="X201" s="668"/>
      <c r="Y201" s="668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7"/>
      <c r="C202" s="46"/>
      <c r="G202" s="7"/>
      <c r="J202" s="654"/>
      <c r="K202" s="654"/>
      <c r="L202" s="654"/>
      <c r="M202" s="0"/>
      <c r="O202" s="0"/>
      <c r="Q202" s="0"/>
      <c r="R202" s="0"/>
      <c r="T202" s="670" t="n">
        <v>0</v>
      </c>
      <c r="U202" s="668" t="s">
        <v>101</v>
      </c>
      <c r="V202" s="668"/>
      <c r="W202" s="668"/>
      <c r="X202" s="668"/>
      <c r="Y202" s="668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0"/>
      <c r="C203" s="0"/>
      <c r="G203" s="0"/>
      <c r="H203" s="0"/>
      <c r="I203" s="0"/>
      <c r="J203" s="0"/>
      <c r="K203" s="0"/>
      <c r="L203" s="0"/>
      <c r="N203" s="0"/>
      <c r="O203" s="0"/>
      <c r="P203" s="0"/>
      <c r="Q203" s="0"/>
      <c r="R203" s="0"/>
      <c r="T203" s="671" t="n">
        <v>0</v>
      </c>
      <c r="U203" s="668" t="s">
        <v>102</v>
      </c>
      <c r="V203" s="668"/>
      <c r="W203" s="668"/>
      <c r="X203" s="668"/>
      <c r="Y203" s="668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15" hidden="false" customHeight="true" outlineLevel="0" collapsed="false">
      <c r="A204" s="0"/>
      <c r="C204" s="7"/>
      <c r="D204" s="46"/>
      <c r="E204" s="46"/>
      <c r="F204" s="46"/>
      <c r="G204" s="7"/>
      <c r="K204" s="0"/>
      <c r="L204" s="0"/>
      <c r="N204" s="0"/>
      <c r="P204" s="0"/>
      <c r="Q204" s="0"/>
      <c r="R204" s="0"/>
      <c r="T204" s="672" t="n">
        <f aca="false">T60*(1-T200)+T147*(1-T201)+T195*(1-T202)+T203</f>
        <v>0</v>
      </c>
      <c r="U204" s="673" t="s">
        <v>103</v>
      </c>
      <c r="V204" s="673"/>
      <c r="W204" s="673"/>
      <c r="X204" s="673"/>
      <c r="Y204" s="673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R205" s="0"/>
      <c r="T205" s="674" t="n">
        <v>4.3</v>
      </c>
      <c r="U205" s="668" t="s">
        <v>104</v>
      </c>
      <c r="V205" s="668"/>
      <c r="W205" s="668"/>
      <c r="X205" s="668"/>
      <c r="Y205" s="668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R206" s="0"/>
      <c r="T206" s="675" t="n">
        <f aca="false">T204*T205</f>
        <v>0</v>
      </c>
      <c r="U206" s="676" t="s">
        <v>105</v>
      </c>
      <c r="V206" s="676"/>
      <c r="W206" s="676"/>
      <c r="X206" s="676"/>
      <c r="Y206" s="676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R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T208" s="677" t="s">
        <v>106</v>
      </c>
      <c r="U208" s="677"/>
      <c r="V208" s="677"/>
      <c r="W208" s="677"/>
      <c r="X208" s="678"/>
      <c r="Y208" s="678"/>
    </row>
    <row r="209" customFormat="false" ht="20.1" hidden="false" customHeight="true" outlineLevel="0" collapsed="false">
      <c r="T209" s="679" t="s">
        <v>107</v>
      </c>
      <c r="U209" s="680" t="s">
        <v>108</v>
      </c>
      <c r="V209" s="681"/>
      <c r="W209" s="682" t="s">
        <v>109</v>
      </c>
      <c r="X209" s="678"/>
      <c r="Y209" s="678"/>
    </row>
    <row r="210" customFormat="false" ht="20.1" hidden="false" customHeight="true" outlineLevel="0" collapsed="false">
      <c r="T210" s="683" t="s">
        <v>110</v>
      </c>
      <c r="U210" s="684" t="n">
        <v>0</v>
      </c>
      <c r="V210" s="685"/>
      <c r="W210" s="686" t="s">
        <v>55</v>
      </c>
      <c r="X210" s="678"/>
    </row>
    <row r="211" customFormat="false" ht="20.1" hidden="false" customHeight="true" outlineLevel="0" collapsed="false">
      <c r="T211" s="683" t="s">
        <v>111</v>
      </c>
      <c r="U211" s="684" t="n">
        <v>0.05</v>
      </c>
      <c r="V211" s="685"/>
      <c r="W211" s="686" t="s">
        <v>55</v>
      </c>
      <c r="X211" s="678"/>
    </row>
    <row r="212" customFormat="false" ht="20.1" hidden="true" customHeight="true" outlineLevel="0" collapsed="false">
      <c r="T212" s="683" t="s">
        <v>112</v>
      </c>
      <c r="U212" s="687" t="n">
        <v>150</v>
      </c>
      <c r="V212" s="688"/>
      <c r="W212" s="689"/>
      <c r="X212" s="678"/>
    </row>
    <row r="213" customFormat="false" ht="20.1" hidden="true" customHeight="true" outlineLevel="0" collapsed="false">
      <c r="R213" s="641"/>
      <c r="T213" s="683" t="e">
        <f aca="false">$T$149/M213</f>
        <v>#DIV/0!</v>
      </c>
      <c r="U213" s="690" t="e">
        <f aca="false">T213*Q213</f>
        <v>#DIV/0!</v>
      </c>
      <c r="V213" s="691"/>
      <c r="W213" s="689"/>
      <c r="X213" s="678"/>
    </row>
    <row r="214" customFormat="false" ht="20.1" hidden="true" customHeight="true" outlineLevel="0" collapsed="false">
      <c r="B214" s="692"/>
      <c r="C214" s="693"/>
      <c r="D214" s="694" t="n">
        <v>48</v>
      </c>
      <c r="E214" s="695" t="s">
        <v>81</v>
      </c>
      <c r="F214" s="694" t="n">
        <v>125</v>
      </c>
      <c r="G214" s="696"/>
      <c r="H214" s="697"/>
      <c r="I214" s="698"/>
      <c r="J214" s="698"/>
      <c r="K214" s="697"/>
      <c r="L214" s="699"/>
      <c r="M214" s="406" t="n">
        <f aca="false">1000000/D214/F214</f>
        <v>166.666666666667</v>
      </c>
      <c r="N214" s="407" t="n">
        <f aca="false">D214*F214*7.9*2/1000000</f>
        <v>0.0948</v>
      </c>
      <c r="O214" s="408" t="n">
        <f aca="false">G214*D214*F214/1000000</f>
        <v>0</v>
      </c>
      <c r="P214" s="408" t="n">
        <f aca="false">N214*G214</f>
        <v>0</v>
      </c>
      <c r="Q214" s="409" t="n">
        <f aca="false">G214</f>
        <v>0</v>
      </c>
      <c r="R214" s="641"/>
      <c r="T214" s="683" t="n">
        <f aca="false">$T$149/M214</f>
        <v>0.312</v>
      </c>
      <c r="U214" s="690" t="n">
        <f aca="false">T214*Q214</f>
        <v>0</v>
      </c>
      <c r="V214" s="691"/>
      <c r="W214" s="689"/>
      <c r="X214" s="678"/>
    </row>
    <row r="215" customFormat="false" ht="20.1" hidden="true" customHeight="true" outlineLevel="0" collapsed="false">
      <c r="B215" s="700"/>
      <c r="C215" s="701"/>
      <c r="D215" s="702" t="n">
        <v>48</v>
      </c>
      <c r="E215" s="703" t="s">
        <v>81</v>
      </c>
      <c r="F215" s="702" t="n">
        <v>150</v>
      </c>
      <c r="G215" s="704"/>
      <c r="H215" s="705"/>
      <c r="I215" s="706"/>
      <c r="J215" s="706"/>
      <c r="K215" s="705"/>
      <c r="L215" s="707"/>
      <c r="M215" s="432" t="n">
        <f aca="false">1000000/D215/F215</f>
        <v>138.888888888889</v>
      </c>
      <c r="N215" s="433" t="n">
        <f aca="false">D215*F215*7.9*2/1000000</f>
        <v>0.11376</v>
      </c>
      <c r="O215" s="434" t="n">
        <f aca="false">G215*D215*F215/1000000</f>
        <v>0</v>
      </c>
      <c r="P215" s="434" t="n">
        <f aca="false">N215*G215</f>
        <v>0</v>
      </c>
      <c r="Q215" s="435" t="n">
        <f aca="false">G215</f>
        <v>0</v>
      </c>
      <c r="R215" s="641"/>
      <c r="T215" s="683" t="n">
        <f aca="false">$T$149/M215</f>
        <v>0.3744</v>
      </c>
      <c r="U215" s="690" t="n">
        <f aca="false">T215*Q215</f>
        <v>0</v>
      </c>
      <c r="V215" s="691"/>
      <c r="W215" s="689"/>
      <c r="X215" s="678"/>
    </row>
    <row r="216" customFormat="false" ht="20.1" hidden="true" customHeight="true" outlineLevel="0" collapsed="false">
      <c r="B216" s="692"/>
      <c r="C216" s="693"/>
      <c r="D216" s="708" t="n">
        <v>60</v>
      </c>
      <c r="E216" s="695" t="s">
        <v>81</v>
      </c>
      <c r="F216" s="708" t="n">
        <v>100</v>
      </c>
      <c r="G216" s="696"/>
      <c r="H216" s="697"/>
      <c r="I216" s="698"/>
      <c r="J216" s="698"/>
      <c r="K216" s="697"/>
      <c r="L216" s="699"/>
      <c r="M216" s="406" t="n">
        <f aca="false">1000000/D216/F216</f>
        <v>166.666666666667</v>
      </c>
      <c r="N216" s="407" t="n">
        <f aca="false">D216*F216*7.9*2/1000000</f>
        <v>0.0948</v>
      </c>
      <c r="O216" s="408" t="n">
        <f aca="false">G216*D216*F216/1000000</f>
        <v>0</v>
      </c>
      <c r="P216" s="408" t="n">
        <f aca="false">N216*G216</f>
        <v>0</v>
      </c>
      <c r="Q216" s="409" t="n">
        <f aca="false">G216</f>
        <v>0</v>
      </c>
      <c r="R216" s="641"/>
      <c r="T216" s="683" t="n">
        <f aca="false">$T$149/M216</f>
        <v>0.312</v>
      </c>
      <c r="U216" s="690" t="n">
        <f aca="false">T216*Q216</f>
        <v>0</v>
      </c>
      <c r="V216" s="691"/>
      <c r="W216" s="689"/>
      <c r="X216" s="678"/>
    </row>
    <row r="217" customFormat="false" ht="20.1" hidden="true" customHeight="true" outlineLevel="0" collapsed="false">
      <c r="B217" s="709"/>
      <c r="C217" s="710"/>
      <c r="D217" s="711" t="n">
        <v>60</v>
      </c>
      <c r="E217" s="712" t="s">
        <v>81</v>
      </c>
      <c r="F217" s="711" t="n">
        <v>150</v>
      </c>
      <c r="G217" s="713"/>
      <c r="H217" s="714"/>
      <c r="I217" s="715"/>
      <c r="J217" s="715"/>
      <c r="K217" s="714"/>
      <c r="L217" s="716"/>
      <c r="M217" s="420" t="n">
        <f aca="false">1000000/D217/F217</f>
        <v>111.111111111111</v>
      </c>
      <c r="N217" s="421" t="n">
        <f aca="false">D217*F217*7.9*2/1000000</f>
        <v>0.1422</v>
      </c>
      <c r="O217" s="422" t="n">
        <f aca="false">G217*D217*F217/1000000</f>
        <v>0</v>
      </c>
      <c r="P217" s="422" t="n">
        <f aca="false">N217*G217</f>
        <v>0</v>
      </c>
      <c r="Q217" s="423" t="n">
        <f aca="false">G217</f>
        <v>0</v>
      </c>
      <c r="R217" s="641"/>
      <c r="T217" s="683" t="n">
        <f aca="false">$T$149/M217</f>
        <v>0.468</v>
      </c>
      <c r="U217" s="690" t="n">
        <f aca="false">T217*Q217</f>
        <v>0</v>
      </c>
      <c r="V217" s="691"/>
      <c r="W217" s="689"/>
      <c r="X217" s="678"/>
    </row>
    <row r="218" customFormat="false" ht="20.1" hidden="true" customHeight="true" outlineLevel="0" collapsed="false">
      <c r="B218" s="700"/>
      <c r="C218" s="701"/>
      <c r="D218" s="717" t="n">
        <v>60</v>
      </c>
      <c r="E218" s="703" t="s">
        <v>81</v>
      </c>
      <c r="F218" s="717" t="n">
        <v>300</v>
      </c>
      <c r="G218" s="704"/>
      <c r="H218" s="705"/>
      <c r="I218" s="706"/>
      <c r="J218" s="706"/>
      <c r="K218" s="705"/>
      <c r="L218" s="707"/>
      <c r="M218" s="432" t="n">
        <f aca="false">1000000/D218/F218</f>
        <v>55.5555555555556</v>
      </c>
      <c r="N218" s="433" t="n">
        <f aca="false">D218*F218*7.9*2/1000000</f>
        <v>0.2844</v>
      </c>
      <c r="O218" s="434" t="n">
        <f aca="false">G218*D218*F218/1000000</f>
        <v>0</v>
      </c>
      <c r="P218" s="434" t="n">
        <f aca="false">N218*G218</f>
        <v>0</v>
      </c>
      <c r="Q218" s="435" t="n">
        <f aca="false">G218</f>
        <v>0</v>
      </c>
      <c r="R218" s="641"/>
      <c r="T218" s="683" t="n">
        <f aca="false">$T$149/M218</f>
        <v>0.936</v>
      </c>
      <c r="U218" s="690" t="n">
        <f aca="false">T218*Q218</f>
        <v>0</v>
      </c>
      <c r="V218" s="691"/>
      <c r="W218" s="689"/>
      <c r="X218" s="678"/>
    </row>
    <row r="219" customFormat="false" ht="20.1" hidden="true" customHeight="true" outlineLevel="0" collapsed="false">
      <c r="B219" s="692"/>
      <c r="C219" s="693"/>
      <c r="D219" s="708" t="n">
        <v>96</v>
      </c>
      <c r="E219" s="695" t="s">
        <v>81</v>
      </c>
      <c r="F219" s="708" t="n">
        <v>150</v>
      </c>
      <c r="G219" s="696"/>
      <c r="H219" s="697"/>
      <c r="I219" s="698"/>
      <c r="J219" s="698"/>
      <c r="K219" s="697"/>
      <c r="L219" s="699"/>
      <c r="M219" s="406" t="n">
        <f aca="false">1000000/D219/F219</f>
        <v>69.4444444444444</v>
      </c>
      <c r="N219" s="407" t="n">
        <f aca="false">D219*F219*7.9*2/1000000</f>
        <v>0.22752</v>
      </c>
      <c r="O219" s="408" t="n">
        <f aca="false">G219*D219*F219/1000000</f>
        <v>0</v>
      </c>
      <c r="P219" s="408" t="n">
        <f aca="false">N219*G219</f>
        <v>0</v>
      </c>
      <c r="Q219" s="409" t="n">
        <f aca="false">G219</f>
        <v>0</v>
      </c>
      <c r="R219" s="641"/>
      <c r="T219" s="683" t="n">
        <f aca="false">$T$149/M219</f>
        <v>0.7488</v>
      </c>
      <c r="U219" s="690" t="n">
        <f aca="false">T219*Q219</f>
        <v>0</v>
      </c>
      <c r="V219" s="691"/>
      <c r="W219" s="689"/>
      <c r="X219" s="678"/>
    </row>
    <row r="220" customFormat="false" ht="20.1" hidden="true" customHeight="true" outlineLevel="0" collapsed="false">
      <c r="B220" s="709"/>
      <c r="C220" s="710"/>
      <c r="D220" s="711" t="n">
        <v>96</v>
      </c>
      <c r="E220" s="712" t="s">
        <v>81</v>
      </c>
      <c r="F220" s="711" t="n">
        <v>200</v>
      </c>
      <c r="G220" s="713"/>
      <c r="H220" s="714"/>
      <c r="I220" s="715"/>
      <c r="J220" s="715"/>
      <c r="K220" s="714"/>
      <c r="L220" s="716"/>
      <c r="M220" s="420" t="n">
        <f aca="false">1000000/D220/F220</f>
        <v>52.0833333333333</v>
      </c>
      <c r="N220" s="421" t="n">
        <f aca="false">D220*F220*7.9*2/1000000</f>
        <v>0.30336</v>
      </c>
      <c r="O220" s="422" t="n">
        <f aca="false">G220*D220*F220/1000000</f>
        <v>0</v>
      </c>
      <c r="P220" s="422" t="n">
        <f aca="false">N220*G220</f>
        <v>0</v>
      </c>
      <c r="Q220" s="423" t="n">
        <f aca="false">G220</f>
        <v>0</v>
      </c>
      <c r="R220" s="641"/>
      <c r="T220" s="683" t="n">
        <f aca="false">$T$149/M220</f>
        <v>0.9984</v>
      </c>
      <c r="U220" s="690" t="n">
        <f aca="false">T220*Q220</f>
        <v>0</v>
      </c>
      <c r="V220" s="691"/>
      <c r="W220" s="689"/>
      <c r="X220" s="678"/>
    </row>
    <row r="221" customFormat="false" ht="20.1" hidden="true" customHeight="true" outlineLevel="0" collapsed="false">
      <c r="B221" s="709"/>
      <c r="C221" s="710"/>
      <c r="D221" s="711" t="n">
        <v>96</v>
      </c>
      <c r="E221" s="712" t="s">
        <v>81</v>
      </c>
      <c r="F221" s="711" t="n">
        <v>250</v>
      </c>
      <c r="G221" s="713"/>
      <c r="H221" s="714"/>
      <c r="I221" s="715"/>
      <c r="J221" s="715"/>
      <c r="K221" s="714"/>
      <c r="L221" s="716"/>
      <c r="M221" s="420" t="n">
        <f aca="false">1000000/D221/F221</f>
        <v>41.6666666666667</v>
      </c>
      <c r="N221" s="421" t="n">
        <f aca="false">D221*F221*7.9*2/1000000</f>
        <v>0.3792</v>
      </c>
      <c r="O221" s="422" t="n">
        <f aca="false">G221*D221*F221/1000000</f>
        <v>0</v>
      </c>
      <c r="P221" s="422" t="n">
        <f aca="false">N221*G221</f>
        <v>0</v>
      </c>
      <c r="Q221" s="423" t="n">
        <f aca="false">G221</f>
        <v>0</v>
      </c>
      <c r="R221" s="641"/>
      <c r="T221" s="683" t="n">
        <f aca="false">$T$149/M221</f>
        <v>1.248</v>
      </c>
      <c r="U221" s="690" t="n">
        <f aca="false">T221*Q221</f>
        <v>0</v>
      </c>
      <c r="V221" s="691"/>
      <c r="W221" s="689"/>
      <c r="X221" s="678"/>
    </row>
    <row r="222" customFormat="false" ht="20.1" hidden="true" customHeight="true" outlineLevel="0" collapsed="false">
      <c r="B222" s="700"/>
      <c r="C222" s="701"/>
      <c r="D222" s="717" t="n">
        <v>96</v>
      </c>
      <c r="E222" s="703" t="s">
        <v>81</v>
      </c>
      <c r="F222" s="717" t="n">
        <v>300</v>
      </c>
      <c r="G222" s="704"/>
      <c r="H222" s="705"/>
      <c r="I222" s="706"/>
      <c r="J222" s="706"/>
      <c r="K222" s="705"/>
      <c r="L222" s="707"/>
      <c r="M222" s="432" t="n">
        <f aca="false">1000000/D222/F222</f>
        <v>34.7222222222222</v>
      </c>
      <c r="N222" s="433" t="n">
        <f aca="false">D222*F222*7.9*2/1000000</f>
        <v>0.45504</v>
      </c>
      <c r="O222" s="434" t="n">
        <f aca="false">G222*D222*F222/1000000</f>
        <v>0</v>
      </c>
      <c r="P222" s="434" t="n">
        <f aca="false">N222*G222</f>
        <v>0</v>
      </c>
      <c r="Q222" s="435" t="n">
        <f aca="false">G222</f>
        <v>0</v>
      </c>
      <c r="R222" s="641"/>
      <c r="T222" s="683" t="n">
        <f aca="false">$T$149/M222</f>
        <v>1.4976</v>
      </c>
      <c r="U222" s="690" t="n">
        <f aca="false">T222*Q222</f>
        <v>0</v>
      </c>
      <c r="V222" s="691"/>
      <c r="W222" s="689"/>
      <c r="X222" s="678"/>
    </row>
    <row r="223" customFormat="false" ht="20.1" hidden="true" customHeight="true" outlineLevel="0" collapsed="false">
      <c r="B223" s="692"/>
      <c r="C223" s="693"/>
      <c r="D223" s="708" t="n">
        <v>120</v>
      </c>
      <c r="E223" s="695" t="s">
        <v>81</v>
      </c>
      <c r="F223" s="708" t="n">
        <v>150</v>
      </c>
      <c r="G223" s="696"/>
      <c r="H223" s="697"/>
      <c r="I223" s="698"/>
      <c r="J223" s="698"/>
      <c r="K223" s="697"/>
      <c r="L223" s="699"/>
      <c r="M223" s="406" t="n">
        <f aca="false">1000000/D223/F223</f>
        <v>55.5555555555556</v>
      </c>
      <c r="N223" s="407" t="n">
        <f aca="false">D223*F223*7.9*2/1000000</f>
        <v>0.2844</v>
      </c>
      <c r="O223" s="408" t="n">
        <f aca="false">G223*D223*F223/1000000</f>
        <v>0</v>
      </c>
      <c r="P223" s="408" t="n">
        <f aca="false">N223*G223</f>
        <v>0</v>
      </c>
      <c r="Q223" s="409" t="n">
        <f aca="false">G223</f>
        <v>0</v>
      </c>
      <c r="R223" s="641"/>
      <c r="T223" s="683" t="n">
        <f aca="false">$T$149/M223</f>
        <v>0.936</v>
      </c>
      <c r="U223" s="690" t="n">
        <f aca="false">T223*Q223</f>
        <v>0</v>
      </c>
      <c r="V223" s="691"/>
      <c r="W223" s="689"/>
      <c r="X223" s="678"/>
    </row>
    <row r="224" customFormat="false" ht="20.1" hidden="true" customHeight="true" outlineLevel="0" collapsed="false">
      <c r="B224" s="709"/>
      <c r="C224" s="710"/>
      <c r="D224" s="711" t="n">
        <v>120</v>
      </c>
      <c r="E224" s="712" t="s">
        <v>81</v>
      </c>
      <c r="F224" s="711" t="n">
        <v>200</v>
      </c>
      <c r="G224" s="713"/>
      <c r="H224" s="714"/>
      <c r="I224" s="715"/>
      <c r="J224" s="715"/>
      <c r="K224" s="714"/>
      <c r="L224" s="716"/>
      <c r="M224" s="420" t="n">
        <f aca="false">1000000/D224/F224</f>
        <v>41.6666666666667</v>
      </c>
      <c r="N224" s="421" t="n">
        <f aca="false">D224*F224*7.9*2/1000000</f>
        <v>0.3792</v>
      </c>
      <c r="O224" s="422" t="n">
        <f aca="false">G224*D224*F224/1000000</f>
        <v>0</v>
      </c>
      <c r="P224" s="422" t="n">
        <f aca="false">N224*G224</f>
        <v>0</v>
      </c>
      <c r="Q224" s="423" t="n">
        <f aca="false">G224</f>
        <v>0</v>
      </c>
      <c r="R224" s="641"/>
      <c r="T224" s="683" t="n">
        <f aca="false">$T$149/M224</f>
        <v>1.248</v>
      </c>
      <c r="U224" s="690" t="n">
        <f aca="false">T224*Q224</f>
        <v>0</v>
      </c>
      <c r="V224" s="691"/>
      <c r="W224" s="689"/>
      <c r="X224" s="678"/>
    </row>
    <row r="225" customFormat="false" ht="20.1" hidden="true" customHeight="true" outlineLevel="0" collapsed="false">
      <c r="B225" s="709"/>
      <c r="C225" s="710"/>
      <c r="D225" s="711" t="n">
        <v>120</v>
      </c>
      <c r="E225" s="712" t="s">
        <v>81</v>
      </c>
      <c r="F225" s="711" t="n">
        <v>250</v>
      </c>
      <c r="G225" s="713"/>
      <c r="H225" s="714"/>
      <c r="I225" s="715"/>
      <c r="J225" s="715"/>
      <c r="K225" s="714"/>
      <c r="L225" s="716"/>
      <c r="M225" s="420" t="n">
        <f aca="false">1000000/D225/F225</f>
        <v>33.3333333333333</v>
      </c>
      <c r="N225" s="421" t="n">
        <f aca="false">D225*F225*7.9*2/1000000</f>
        <v>0.474</v>
      </c>
      <c r="O225" s="422" t="n">
        <f aca="false">G225*D225*F225/1000000</f>
        <v>0</v>
      </c>
      <c r="P225" s="422" t="n">
        <f aca="false">N225*G225</f>
        <v>0</v>
      </c>
      <c r="Q225" s="423" t="n">
        <f aca="false">G225</f>
        <v>0</v>
      </c>
      <c r="R225" s="641"/>
      <c r="T225" s="683" t="n">
        <f aca="false">$T$149/M225</f>
        <v>1.56</v>
      </c>
      <c r="U225" s="690" t="n">
        <f aca="false">T225*Q225</f>
        <v>0</v>
      </c>
      <c r="V225" s="691"/>
      <c r="W225" s="689"/>
      <c r="X225" s="678"/>
    </row>
    <row r="226" customFormat="false" ht="20.1" hidden="true" customHeight="true" outlineLevel="0" collapsed="false">
      <c r="B226" s="709"/>
      <c r="C226" s="710"/>
      <c r="D226" s="711" t="n">
        <v>120</v>
      </c>
      <c r="E226" s="712" t="s">
        <v>81</v>
      </c>
      <c r="F226" s="711" t="n">
        <v>300</v>
      </c>
      <c r="G226" s="713"/>
      <c r="H226" s="714"/>
      <c r="I226" s="715"/>
      <c r="J226" s="715"/>
      <c r="K226" s="714"/>
      <c r="L226" s="716"/>
      <c r="M226" s="420" t="n">
        <f aca="false">1000000/D226/F226</f>
        <v>27.7777777777778</v>
      </c>
      <c r="N226" s="421" t="n">
        <f aca="false">D226*F226*7.9*2/1000000</f>
        <v>0.5688</v>
      </c>
      <c r="O226" s="422" t="n">
        <f aca="false">G226*D226*F226/1000000</f>
        <v>0</v>
      </c>
      <c r="P226" s="422" t="n">
        <f aca="false">N226*G226</f>
        <v>0</v>
      </c>
      <c r="Q226" s="423" t="n">
        <f aca="false">G226</f>
        <v>0</v>
      </c>
      <c r="R226" s="641"/>
      <c r="T226" s="683" t="n">
        <f aca="false">$T$149/M226</f>
        <v>1.872</v>
      </c>
      <c r="U226" s="690" t="n">
        <f aca="false">T226*Q226</f>
        <v>0</v>
      </c>
      <c r="V226" s="691"/>
      <c r="W226" s="689"/>
      <c r="X226" s="678"/>
    </row>
    <row r="227" customFormat="false" ht="20.1" hidden="true" customHeight="true" outlineLevel="0" collapsed="false">
      <c r="B227" s="700"/>
      <c r="C227" s="701"/>
      <c r="D227" s="717" t="n">
        <v>120</v>
      </c>
      <c r="E227" s="703" t="s">
        <v>81</v>
      </c>
      <c r="F227" s="717" t="n">
        <v>400</v>
      </c>
      <c r="G227" s="704"/>
      <c r="H227" s="705"/>
      <c r="I227" s="706"/>
      <c r="J227" s="706"/>
      <c r="K227" s="705"/>
      <c r="L227" s="707"/>
      <c r="M227" s="432" t="n">
        <f aca="false">1000000/D227/F227</f>
        <v>20.8333333333333</v>
      </c>
      <c r="N227" s="433" t="n">
        <f aca="false">D227*F227*7.9*2/1000000</f>
        <v>0.7584</v>
      </c>
      <c r="O227" s="434" t="n">
        <f aca="false">G227*D227*F227/1000000</f>
        <v>0</v>
      </c>
      <c r="P227" s="434" t="n">
        <f aca="false">N227*G227</f>
        <v>0</v>
      </c>
      <c r="Q227" s="435" t="n">
        <f aca="false">G227</f>
        <v>0</v>
      </c>
      <c r="R227" s="641"/>
      <c r="T227" s="683" t="n">
        <f aca="false">$T$149/M227</f>
        <v>2.496</v>
      </c>
      <c r="U227" s="690" t="n">
        <f aca="false">T227*Q227</f>
        <v>0</v>
      </c>
      <c r="V227" s="691"/>
      <c r="W227" s="689"/>
      <c r="X227" s="678"/>
    </row>
    <row r="228" customFormat="false" ht="20.1" hidden="true" customHeight="true" outlineLevel="0" collapsed="false">
      <c r="B228" s="692"/>
      <c r="C228" s="693"/>
      <c r="D228" s="708" t="n">
        <v>144</v>
      </c>
      <c r="E228" s="695" t="s">
        <v>81</v>
      </c>
      <c r="F228" s="708" t="n">
        <v>150</v>
      </c>
      <c r="G228" s="696"/>
      <c r="H228" s="697"/>
      <c r="I228" s="698"/>
      <c r="J228" s="698"/>
      <c r="K228" s="697"/>
      <c r="L228" s="699"/>
      <c r="M228" s="406" t="n">
        <f aca="false">1000000/D228/F228</f>
        <v>46.2962962962963</v>
      </c>
      <c r="N228" s="407" t="n">
        <f aca="false">D228*F228*7.9*2/1000000</f>
        <v>0.34128</v>
      </c>
      <c r="O228" s="408" t="n">
        <f aca="false">G228*D228*F228/1000000</f>
        <v>0</v>
      </c>
      <c r="P228" s="408" t="n">
        <f aca="false">N228*G228</f>
        <v>0</v>
      </c>
      <c r="Q228" s="409" t="n">
        <f aca="false">G228</f>
        <v>0</v>
      </c>
      <c r="R228" s="641"/>
      <c r="T228" s="683" t="n">
        <f aca="false">$T$149/M228</f>
        <v>1.1232</v>
      </c>
      <c r="U228" s="690" t="n">
        <f aca="false">T228*Q228</f>
        <v>0</v>
      </c>
      <c r="V228" s="691"/>
      <c r="W228" s="689"/>
      <c r="X228" s="678"/>
    </row>
    <row r="229" customFormat="false" ht="20.1" hidden="true" customHeight="true" outlineLevel="0" collapsed="false">
      <c r="B229" s="709"/>
      <c r="C229" s="710"/>
      <c r="D229" s="711" t="n">
        <v>144</v>
      </c>
      <c r="E229" s="712" t="s">
        <v>81</v>
      </c>
      <c r="F229" s="711" t="n">
        <v>200</v>
      </c>
      <c r="G229" s="713"/>
      <c r="H229" s="714"/>
      <c r="I229" s="715"/>
      <c r="J229" s="715"/>
      <c r="K229" s="714"/>
      <c r="L229" s="716"/>
      <c r="M229" s="420" t="n">
        <f aca="false">1000000/D229/F229</f>
        <v>34.7222222222222</v>
      </c>
      <c r="N229" s="421" t="n">
        <f aca="false">D229*F229*7.9*2/1000000</f>
        <v>0.45504</v>
      </c>
      <c r="O229" s="422" t="n">
        <f aca="false">G229*D229*F229/1000000</f>
        <v>0</v>
      </c>
      <c r="P229" s="422" t="n">
        <f aca="false">N229*G229</f>
        <v>0</v>
      </c>
      <c r="Q229" s="423" t="n">
        <f aca="false">G229</f>
        <v>0</v>
      </c>
      <c r="R229" s="641"/>
      <c r="T229" s="683" t="n">
        <f aca="false">$T$149/M229</f>
        <v>1.4976</v>
      </c>
      <c r="U229" s="690" t="n">
        <f aca="false">T229*Q229</f>
        <v>0</v>
      </c>
      <c r="V229" s="691"/>
      <c r="W229" s="689"/>
      <c r="X229" s="678"/>
    </row>
    <row r="230" customFormat="false" ht="20.1" hidden="true" customHeight="true" outlineLevel="0" collapsed="false">
      <c r="B230" s="709"/>
      <c r="C230" s="710"/>
      <c r="D230" s="711" t="n">
        <v>144</v>
      </c>
      <c r="E230" s="712" t="s">
        <v>81</v>
      </c>
      <c r="F230" s="711" t="n">
        <v>250</v>
      </c>
      <c r="G230" s="713"/>
      <c r="H230" s="714"/>
      <c r="I230" s="715"/>
      <c r="J230" s="715"/>
      <c r="K230" s="714"/>
      <c r="L230" s="716"/>
      <c r="M230" s="420" t="n">
        <f aca="false">1000000/D230/F230</f>
        <v>27.7777777777778</v>
      </c>
      <c r="N230" s="421" t="n">
        <f aca="false">D230*F230*7.9*2/1000000</f>
        <v>0.5688</v>
      </c>
      <c r="O230" s="422" t="n">
        <f aca="false">G230*D230*F230/1000000</f>
        <v>0</v>
      </c>
      <c r="P230" s="422" t="n">
        <f aca="false">N230*G230</f>
        <v>0</v>
      </c>
      <c r="Q230" s="423" t="n">
        <f aca="false">G230</f>
        <v>0</v>
      </c>
      <c r="R230" s="641"/>
      <c r="T230" s="683" t="n">
        <f aca="false">$T$149/M230</f>
        <v>1.872</v>
      </c>
      <c r="U230" s="690" t="n">
        <f aca="false">T230*Q230</f>
        <v>0</v>
      </c>
      <c r="V230" s="691"/>
      <c r="W230" s="689"/>
      <c r="X230" s="678"/>
    </row>
    <row r="231" customFormat="false" ht="20.1" hidden="true" customHeight="true" outlineLevel="0" collapsed="false">
      <c r="B231" s="709"/>
      <c r="C231" s="710"/>
      <c r="D231" s="711" t="n">
        <v>144</v>
      </c>
      <c r="E231" s="712" t="s">
        <v>81</v>
      </c>
      <c r="F231" s="711" t="n">
        <v>300</v>
      </c>
      <c r="G231" s="713"/>
      <c r="H231" s="714"/>
      <c r="I231" s="715"/>
      <c r="J231" s="715"/>
      <c r="K231" s="714"/>
      <c r="L231" s="716"/>
      <c r="M231" s="420" t="n">
        <f aca="false">1000000/D231/F231</f>
        <v>23.1481481481482</v>
      </c>
      <c r="N231" s="421" t="n">
        <f aca="false">D231*F231*7.9*2/1000000</f>
        <v>0.68256</v>
      </c>
      <c r="O231" s="422" t="n">
        <f aca="false">G231*D231*F231/1000000</f>
        <v>0</v>
      </c>
      <c r="P231" s="422" t="n">
        <f aca="false">N231*G231</f>
        <v>0</v>
      </c>
      <c r="Q231" s="423" t="n">
        <f aca="false">G231</f>
        <v>0</v>
      </c>
      <c r="R231" s="641"/>
      <c r="T231" s="683" t="n">
        <f aca="false">$T$149/M231</f>
        <v>2.2464</v>
      </c>
      <c r="U231" s="690" t="n">
        <f aca="false">T231*Q231</f>
        <v>0</v>
      </c>
      <c r="V231" s="691"/>
      <c r="W231" s="689"/>
      <c r="X231" s="678"/>
    </row>
    <row r="232" customFormat="false" ht="20.1" hidden="true" customHeight="true" outlineLevel="0" collapsed="false">
      <c r="B232" s="700"/>
      <c r="C232" s="701"/>
      <c r="D232" s="717" t="n">
        <v>144</v>
      </c>
      <c r="E232" s="703" t="s">
        <v>81</v>
      </c>
      <c r="F232" s="717" t="n">
        <v>400</v>
      </c>
      <c r="G232" s="704"/>
      <c r="H232" s="705"/>
      <c r="I232" s="706"/>
      <c r="J232" s="706"/>
      <c r="K232" s="705"/>
      <c r="L232" s="707"/>
      <c r="M232" s="432" t="n">
        <f aca="false">1000000/D232/F232</f>
        <v>17.3611111111111</v>
      </c>
      <c r="N232" s="433" t="n">
        <f aca="false">D232*F232*7.9*2/1000000</f>
        <v>0.91008</v>
      </c>
      <c r="O232" s="434" t="n">
        <f aca="false">G232*D232*F232/1000000</f>
        <v>0</v>
      </c>
      <c r="P232" s="434" t="n">
        <f aca="false">N232*G232</f>
        <v>0</v>
      </c>
      <c r="Q232" s="435" t="n">
        <f aca="false">G232</f>
        <v>0</v>
      </c>
      <c r="R232" s="641"/>
      <c r="T232" s="683" t="n">
        <f aca="false">$T$149/M232</f>
        <v>2.9952</v>
      </c>
      <c r="U232" s="690" t="n">
        <f aca="false">T232*Q232</f>
        <v>0</v>
      </c>
      <c r="V232" s="691"/>
      <c r="W232" s="689"/>
      <c r="X232" s="678"/>
    </row>
    <row r="233" customFormat="false" ht="20.1" hidden="true" customHeight="true" outlineLevel="0" collapsed="false">
      <c r="B233" s="692"/>
      <c r="C233" s="693"/>
      <c r="D233" s="708" t="n">
        <v>180</v>
      </c>
      <c r="E233" s="695" t="s">
        <v>81</v>
      </c>
      <c r="F233" s="708" t="n">
        <v>200</v>
      </c>
      <c r="G233" s="696"/>
      <c r="H233" s="697"/>
      <c r="I233" s="698"/>
      <c r="J233" s="698"/>
      <c r="K233" s="697"/>
      <c r="L233" s="699"/>
      <c r="M233" s="406" t="n">
        <f aca="false">1000000/D233/F233</f>
        <v>27.7777777777778</v>
      </c>
      <c r="N233" s="407" t="n">
        <f aca="false">D233*F233*7.9*2/1000000</f>
        <v>0.5688</v>
      </c>
      <c r="O233" s="408" t="n">
        <f aca="false">G233*D233*F233/1000000</f>
        <v>0</v>
      </c>
      <c r="P233" s="408" t="n">
        <f aca="false">N233*G233</f>
        <v>0</v>
      </c>
      <c r="Q233" s="409" t="n">
        <f aca="false">G233</f>
        <v>0</v>
      </c>
      <c r="R233" s="641"/>
      <c r="T233" s="683" t="n">
        <f aca="false">$T$149/M233</f>
        <v>1.872</v>
      </c>
      <c r="U233" s="690" t="n">
        <f aca="false">T233*Q233</f>
        <v>0</v>
      </c>
      <c r="V233" s="691"/>
      <c r="W233" s="689"/>
      <c r="X233" s="678"/>
    </row>
    <row r="234" customFormat="false" ht="20.1" hidden="true" customHeight="true" outlineLevel="0" collapsed="false">
      <c r="B234" s="709"/>
      <c r="C234" s="710"/>
      <c r="D234" s="711" t="n">
        <v>180</v>
      </c>
      <c r="E234" s="712" t="s">
        <v>81</v>
      </c>
      <c r="F234" s="711" t="n">
        <v>250</v>
      </c>
      <c r="G234" s="713"/>
      <c r="H234" s="714"/>
      <c r="I234" s="715"/>
      <c r="J234" s="715"/>
      <c r="K234" s="714"/>
      <c r="L234" s="716"/>
      <c r="M234" s="420" t="n">
        <f aca="false">1000000/D234/F234</f>
        <v>22.2222222222222</v>
      </c>
      <c r="N234" s="421" t="n">
        <f aca="false">D234*F234*7.9*2/1000000</f>
        <v>0.711</v>
      </c>
      <c r="O234" s="422" t="n">
        <f aca="false">G234*D234*F234/1000000</f>
        <v>0</v>
      </c>
      <c r="P234" s="422" t="n">
        <f aca="false">N234*G234</f>
        <v>0</v>
      </c>
      <c r="Q234" s="423" t="n">
        <f aca="false">G234</f>
        <v>0</v>
      </c>
      <c r="R234" s="641"/>
      <c r="T234" s="683" t="n">
        <f aca="false">$T$149/M234</f>
        <v>2.34</v>
      </c>
      <c r="U234" s="690" t="n">
        <f aca="false">T234*Q234</f>
        <v>0</v>
      </c>
      <c r="V234" s="691"/>
      <c r="W234" s="689"/>
      <c r="X234" s="678"/>
    </row>
    <row r="235" customFormat="false" ht="20.1" hidden="true" customHeight="true" outlineLevel="0" collapsed="false">
      <c r="B235" s="709"/>
      <c r="C235" s="710"/>
      <c r="D235" s="711" t="n">
        <v>180</v>
      </c>
      <c r="E235" s="712" t="s">
        <v>81</v>
      </c>
      <c r="F235" s="711" t="n">
        <v>300</v>
      </c>
      <c r="G235" s="713"/>
      <c r="H235" s="714"/>
      <c r="I235" s="715"/>
      <c r="J235" s="715"/>
      <c r="K235" s="714"/>
      <c r="L235" s="716"/>
      <c r="M235" s="420" t="n">
        <f aca="false">1000000/D235/F235</f>
        <v>18.5185185185185</v>
      </c>
      <c r="N235" s="421" t="n">
        <f aca="false">D235*F235*7.9*2/1000000</f>
        <v>0.8532</v>
      </c>
      <c r="O235" s="422" t="n">
        <f aca="false">G235*D235*F235/1000000</f>
        <v>0</v>
      </c>
      <c r="P235" s="422" t="n">
        <f aca="false">N235*G235</f>
        <v>0</v>
      </c>
      <c r="Q235" s="423" t="n">
        <f aca="false">G235</f>
        <v>0</v>
      </c>
      <c r="R235" s="641"/>
      <c r="T235" s="683" t="n">
        <f aca="false">$T$149/M235</f>
        <v>2.808</v>
      </c>
      <c r="U235" s="690" t="n">
        <f aca="false">T235*Q235</f>
        <v>0</v>
      </c>
      <c r="V235" s="691"/>
      <c r="W235" s="689"/>
      <c r="X235" s="678"/>
    </row>
    <row r="236" customFormat="false" ht="20.1" hidden="true" customHeight="true" outlineLevel="0" collapsed="false">
      <c r="B236" s="709"/>
      <c r="C236" s="710"/>
      <c r="D236" s="718" t="n">
        <v>180</v>
      </c>
      <c r="E236" s="712" t="s">
        <v>81</v>
      </c>
      <c r="F236" s="711" t="n">
        <v>400</v>
      </c>
      <c r="G236" s="713"/>
      <c r="H236" s="714"/>
      <c r="I236" s="715"/>
      <c r="J236" s="715"/>
      <c r="K236" s="714"/>
      <c r="L236" s="716"/>
      <c r="M236" s="420" t="n">
        <f aca="false">1000000/D236/F236</f>
        <v>13.8888888888889</v>
      </c>
      <c r="N236" s="421" t="n">
        <f aca="false">D236*F236*7.9*2/1000000</f>
        <v>1.1376</v>
      </c>
      <c r="O236" s="422" t="n">
        <f aca="false">G236*D236*F236/1000000</f>
        <v>0</v>
      </c>
      <c r="P236" s="422" t="n">
        <f aca="false">N236*G236</f>
        <v>0</v>
      </c>
      <c r="Q236" s="423" t="n">
        <f aca="false">G236</f>
        <v>0</v>
      </c>
      <c r="R236" s="641"/>
      <c r="T236" s="683" t="n">
        <f aca="false">$T$149/M236</f>
        <v>3.744</v>
      </c>
      <c r="U236" s="690" t="n">
        <f aca="false">T236*Q236</f>
        <v>0</v>
      </c>
      <c r="V236" s="691"/>
      <c r="W236" s="689"/>
      <c r="X236" s="678"/>
    </row>
    <row r="237" customFormat="false" ht="20.1" hidden="true" customHeight="true" outlineLevel="0" collapsed="false">
      <c r="B237" s="700"/>
      <c r="C237" s="701"/>
      <c r="D237" s="702" t="n">
        <v>180</v>
      </c>
      <c r="E237" s="703" t="s">
        <v>81</v>
      </c>
      <c r="F237" s="717" t="n">
        <v>500</v>
      </c>
      <c r="G237" s="704"/>
      <c r="H237" s="705"/>
      <c r="I237" s="706"/>
      <c r="J237" s="706"/>
      <c r="K237" s="705"/>
      <c r="L237" s="707"/>
      <c r="M237" s="432" t="n">
        <f aca="false">1000000/D237/F237</f>
        <v>11.1111111111111</v>
      </c>
      <c r="N237" s="433" t="n">
        <f aca="false">D237*F237*7.9*2/1000000</f>
        <v>1.422</v>
      </c>
      <c r="O237" s="434" t="n">
        <f aca="false">G237*D237*F237/1000000</f>
        <v>0</v>
      </c>
      <c r="P237" s="434" t="n">
        <f aca="false">N237*G237</f>
        <v>0</v>
      </c>
      <c r="Q237" s="435" t="n">
        <f aca="false">G237</f>
        <v>0</v>
      </c>
      <c r="R237" s="641"/>
      <c r="T237" s="683" t="n">
        <f aca="false">$T$149/M237</f>
        <v>4.68</v>
      </c>
      <c r="U237" s="690" t="n">
        <f aca="false">T237*Q237</f>
        <v>0</v>
      </c>
      <c r="V237" s="691"/>
      <c r="W237" s="689"/>
      <c r="X237" s="678"/>
    </row>
    <row r="238" customFormat="false" ht="20.1" hidden="true" customHeight="true" outlineLevel="0" collapsed="false">
      <c r="B238" s="692"/>
      <c r="C238" s="693"/>
      <c r="D238" s="708" t="n">
        <v>240</v>
      </c>
      <c r="E238" s="695" t="s">
        <v>81</v>
      </c>
      <c r="F238" s="708" t="n">
        <v>200</v>
      </c>
      <c r="G238" s="696"/>
      <c r="H238" s="697"/>
      <c r="I238" s="698"/>
      <c r="J238" s="698"/>
      <c r="K238" s="697"/>
      <c r="L238" s="699"/>
      <c r="M238" s="406" t="n">
        <f aca="false">1000000/D238/F238</f>
        <v>20.8333333333333</v>
      </c>
      <c r="N238" s="407" t="n">
        <f aca="false">D238*F238*7.9*2/1000000</f>
        <v>0.7584</v>
      </c>
      <c r="O238" s="408" t="n">
        <f aca="false">G238*D238*F238/1000000</f>
        <v>0</v>
      </c>
      <c r="P238" s="408" t="n">
        <f aca="false">N238*G238</f>
        <v>0</v>
      </c>
      <c r="Q238" s="409" t="n">
        <f aca="false">G238</f>
        <v>0</v>
      </c>
      <c r="R238" s="641"/>
      <c r="T238" s="683" t="n">
        <f aca="false">$T$149/M238</f>
        <v>2.496</v>
      </c>
      <c r="U238" s="690" t="n">
        <f aca="false">T238*Q238</f>
        <v>0</v>
      </c>
      <c r="V238" s="691"/>
      <c r="W238" s="689"/>
      <c r="X238" s="678"/>
    </row>
    <row r="239" customFormat="false" ht="20.1" hidden="true" customHeight="true" outlineLevel="0" collapsed="false">
      <c r="B239" s="709"/>
      <c r="C239" s="710"/>
      <c r="D239" s="711" t="n">
        <v>240</v>
      </c>
      <c r="E239" s="712" t="s">
        <v>81</v>
      </c>
      <c r="F239" s="711" t="n">
        <v>250</v>
      </c>
      <c r="G239" s="713"/>
      <c r="H239" s="714"/>
      <c r="I239" s="715"/>
      <c r="J239" s="715"/>
      <c r="K239" s="714"/>
      <c r="L239" s="716"/>
      <c r="M239" s="420" t="n">
        <f aca="false">1000000/D239/F239</f>
        <v>16.6666666666667</v>
      </c>
      <c r="N239" s="421" t="n">
        <f aca="false">D239*F239*7.9*2/1000000</f>
        <v>0.948</v>
      </c>
      <c r="O239" s="422" t="n">
        <f aca="false">G239*D239*F239/1000000</f>
        <v>0</v>
      </c>
      <c r="P239" s="422" t="n">
        <f aca="false">N239*G239</f>
        <v>0</v>
      </c>
      <c r="Q239" s="423" t="n">
        <f aca="false">G239</f>
        <v>0</v>
      </c>
      <c r="R239" s="641"/>
      <c r="T239" s="683" t="n">
        <f aca="false">$T$149/M239</f>
        <v>3.12</v>
      </c>
      <c r="U239" s="690" t="n">
        <f aca="false">T239*Q239</f>
        <v>0</v>
      </c>
      <c r="V239" s="691"/>
      <c r="W239" s="689"/>
      <c r="X239" s="678"/>
    </row>
    <row r="240" customFormat="false" ht="20.1" hidden="true" customHeight="true" outlineLevel="0" collapsed="false">
      <c r="B240" s="709"/>
      <c r="C240" s="710"/>
      <c r="D240" s="711" t="n">
        <v>240</v>
      </c>
      <c r="E240" s="712" t="s">
        <v>81</v>
      </c>
      <c r="F240" s="711" t="n">
        <v>300</v>
      </c>
      <c r="G240" s="713"/>
      <c r="H240" s="714"/>
      <c r="I240" s="715"/>
      <c r="J240" s="715"/>
      <c r="K240" s="714"/>
      <c r="L240" s="716"/>
      <c r="M240" s="420" t="n">
        <f aca="false">1000000/D240/F240</f>
        <v>13.8888888888889</v>
      </c>
      <c r="N240" s="421" t="n">
        <f aca="false">D240*F240*7.9*2/1000000</f>
        <v>1.1376</v>
      </c>
      <c r="O240" s="422" t="n">
        <f aca="false">G240*D240*F240/1000000</f>
        <v>0</v>
      </c>
      <c r="P240" s="422" t="n">
        <f aca="false">N240*G240</f>
        <v>0</v>
      </c>
      <c r="Q240" s="423" t="n">
        <f aca="false">G240</f>
        <v>0</v>
      </c>
      <c r="R240" s="641"/>
      <c r="T240" s="683" t="n">
        <f aca="false">$T$149/M240</f>
        <v>3.744</v>
      </c>
      <c r="U240" s="690" t="n">
        <f aca="false">T240*Q240</f>
        <v>0</v>
      </c>
      <c r="V240" s="691"/>
      <c r="W240" s="689"/>
      <c r="X240" s="678"/>
    </row>
    <row r="241" customFormat="false" ht="20.1" hidden="true" customHeight="true" outlineLevel="0" collapsed="false">
      <c r="B241" s="709"/>
      <c r="C241" s="710"/>
      <c r="D241" s="711" t="n">
        <v>240</v>
      </c>
      <c r="E241" s="712" t="s">
        <v>81</v>
      </c>
      <c r="F241" s="711" t="n">
        <v>400</v>
      </c>
      <c r="G241" s="713"/>
      <c r="H241" s="714"/>
      <c r="I241" s="715"/>
      <c r="J241" s="715"/>
      <c r="K241" s="714"/>
      <c r="L241" s="716"/>
      <c r="M241" s="420" t="n">
        <f aca="false">1000000/D241/F241</f>
        <v>10.4166666666667</v>
      </c>
      <c r="N241" s="421" t="n">
        <f aca="false">D241*F241*7.9*2/1000000</f>
        <v>1.5168</v>
      </c>
      <c r="O241" s="422" t="n">
        <f aca="false">G241*D241*F241/1000000</f>
        <v>0</v>
      </c>
      <c r="P241" s="422" t="n">
        <f aca="false">N241*G241</f>
        <v>0</v>
      </c>
      <c r="Q241" s="423" t="n">
        <f aca="false">G241</f>
        <v>0</v>
      </c>
      <c r="R241" s="641"/>
      <c r="T241" s="683" t="n">
        <f aca="false">$T$149/M241</f>
        <v>4.992</v>
      </c>
      <c r="U241" s="690" t="n">
        <f aca="false">T241*Q241</f>
        <v>0</v>
      </c>
      <c r="V241" s="691"/>
      <c r="W241" s="689"/>
      <c r="X241" s="678"/>
    </row>
    <row r="242" customFormat="false" ht="20.1" hidden="true" customHeight="true" outlineLevel="0" collapsed="false">
      <c r="B242" s="700"/>
      <c r="C242" s="701"/>
      <c r="D242" s="717" t="n">
        <v>240</v>
      </c>
      <c r="E242" s="703" t="s">
        <v>81</v>
      </c>
      <c r="F242" s="717" t="n">
        <v>500</v>
      </c>
      <c r="G242" s="704"/>
      <c r="H242" s="705"/>
      <c r="I242" s="706"/>
      <c r="J242" s="706"/>
      <c r="K242" s="705"/>
      <c r="L242" s="707"/>
      <c r="M242" s="432" t="n">
        <f aca="false">1000000/D242/F242</f>
        <v>8.33333333333333</v>
      </c>
      <c r="N242" s="433" t="n">
        <f aca="false">D242*F242*7.9*2/1000000</f>
        <v>1.896</v>
      </c>
      <c r="O242" s="434" t="n">
        <f aca="false">G242*D242*F242/1000000</f>
        <v>0</v>
      </c>
      <c r="P242" s="434" t="n">
        <f aca="false">N242*G242</f>
        <v>0</v>
      </c>
      <c r="Q242" s="435" t="n">
        <f aca="false">G242</f>
        <v>0</v>
      </c>
      <c r="R242" s="641"/>
      <c r="T242" s="683" t="n">
        <f aca="false">$T$149/M242</f>
        <v>6.24</v>
      </c>
      <c r="U242" s="690" t="n">
        <f aca="false">T242*Q242</f>
        <v>0</v>
      </c>
      <c r="V242" s="691"/>
      <c r="W242" s="689"/>
      <c r="X242" s="678"/>
    </row>
    <row r="243" customFormat="false" ht="20.1" hidden="true" customHeight="true" outlineLevel="0" collapsed="false">
      <c r="B243" s="719"/>
      <c r="C243" s="719"/>
      <c r="D243" s="719"/>
      <c r="E243" s="719"/>
      <c r="F243" s="719"/>
      <c r="G243" s="719" t="n">
        <f aca="false">SUM(G213:G242)</f>
        <v>0</v>
      </c>
      <c r="H243" s="719"/>
      <c r="I243" s="719"/>
      <c r="J243" s="719"/>
      <c r="K243" s="719"/>
      <c r="L243" s="719"/>
      <c r="M243" s="719"/>
      <c r="N243" s="719"/>
      <c r="O243" s="720" t="n">
        <f aca="false">SUM(O213:O242)</f>
        <v>0</v>
      </c>
      <c r="P243" s="720" t="n">
        <f aca="false">SUM(P213:P242)</f>
        <v>0</v>
      </c>
      <c r="Q243" s="721" t="n">
        <f aca="false">SUM(Q213:Q242)</f>
        <v>0</v>
      </c>
      <c r="T243" s="683"/>
      <c r="U243" s="687" t="e">
        <f aca="false">SUM(U213:U242)</f>
        <v>#DIV/0!</v>
      </c>
      <c r="V243" s="688"/>
      <c r="W243" s="722"/>
      <c r="X243" s="678"/>
    </row>
    <row r="244" customFormat="false" ht="20.1" hidden="true" customHeight="true" outlineLevel="0" collapsed="false">
      <c r="T244" s="683"/>
      <c r="U244" s="723" t="n">
        <v>0.1</v>
      </c>
      <c r="V244" s="724"/>
      <c r="W244" s="722" t="s">
        <v>113</v>
      </c>
      <c r="X244" s="678"/>
    </row>
    <row r="245" customFormat="false" ht="20.1" hidden="true" customHeight="true" outlineLevel="0" collapsed="false">
      <c r="T245" s="683"/>
      <c r="U245" s="687" t="e">
        <f aca="false">U243*(1-U244)</f>
        <v>#DIV/0!</v>
      </c>
      <c r="V245" s="688"/>
      <c r="W245" s="725" t="s">
        <v>114</v>
      </c>
      <c r="X245" s="678"/>
    </row>
    <row r="246" customFormat="false" ht="20.1" hidden="true" customHeight="true" outlineLevel="0" collapsed="false">
      <c r="T246" s="683"/>
      <c r="U246" s="690" t="n">
        <v>4.5</v>
      </c>
      <c r="V246" s="691"/>
      <c r="W246" s="722" t="s">
        <v>115</v>
      </c>
      <c r="X246" s="678"/>
    </row>
    <row r="247" customFormat="false" ht="20.1" hidden="true" customHeight="true" outlineLevel="0" collapsed="false">
      <c r="T247" s="683"/>
      <c r="U247" s="687" t="e">
        <f aca="false">U245*U246</f>
        <v>#DIV/0!</v>
      </c>
      <c r="V247" s="688"/>
      <c r="W247" s="722" t="s">
        <v>116</v>
      </c>
      <c r="X247" s="678"/>
    </row>
    <row r="248" customFormat="false" ht="20.1" hidden="true" customHeight="true" outlineLevel="0" collapsed="false">
      <c r="T248" s="683"/>
      <c r="U248" s="690"/>
      <c r="V248" s="691"/>
      <c r="W248" s="722"/>
      <c r="X248" s="678"/>
    </row>
    <row r="249" customFormat="false" ht="20.1" hidden="true" customHeight="true" outlineLevel="0" collapsed="false">
      <c r="B249" s="726" t="s">
        <v>117</v>
      </c>
      <c r="T249" s="683"/>
      <c r="U249" s="690"/>
      <c r="V249" s="691"/>
      <c r="W249" s="722"/>
      <c r="X249" s="678"/>
    </row>
    <row r="250" customFormat="false" ht="20.1" hidden="true" customHeight="true" outlineLevel="0" collapsed="false">
      <c r="B250" s="727"/>
      <c r="C250" s="728"/>
      <c r="D250" s="729" t="s">
        <v>118</v>
      </c>
      <c r="E250" s="730"/>
      <c r="F250" s="533" t="s">
        <v>119</v>
      </c>
      <c r="G250" s="731"/>
      <c r="H250" s="731"/>
      <c r="I250" s="731"/>
      <c r="J250" s="732"/>
      <c r="K250" s="733" t="n">
        <v>2080</v>
      </c>
      <c r="L250" s="734"/>
      <c r="M250" s="735"/>
      <c r="N250" s="736"/>
      <c r="O250" s="736"/>
      <c r="P250" s="733" t="n">
        <f aca="false">K250*N250</f>
        <v>0</v>
      </c>
      <c r="Q250" s="737" t="n">
        <f aca="false">J250*K250</f>
        <v>0</v>
      </c>
      <c r="R250" s="641"/>
      <c r="T250" s="683" t="n">
        <v>1.1</v>
      </c>
      <c r="U250" s="690" t="n">
        <f aca="false">K250*J250*T250</f>
        <v>0</v>
      </c>
      <c r="V250" s="691"/>
      <c r="W250" s="722"/>
      <c r="X250" s="678"/>
    </row>
    <row r="251" customFormat="false" ht="20.1" hidden="true" customHeight="true" outlineLevel="0" collapsed="false">
      <c r="B251" s="738"/>
      <c r="C251" s="739"/>
      <c r="D251" s="740" t="s">
        <v>120</v>
      </c>
      <c r="E251" s="741"/>
      <c r="F251" s="496" t="s">
        <v>121</v>
      </c>
      <c r="G251" s="742"/>
      <c r="H251" s="742"/>
      <c r="I251" s="742"/>
      <c r="J251" s="743"/>
      <c r="K251" s="744" t="n">
        <v>1760</v>
      </c>
      <c r="L251" s="745"/>
      <c r="M251" s="746"/>
      <c r="N251" s="747"/>
      <c r="O251" s="747"/>
      <c r="P251" s="744" t="n">
        <f aca="false">K251*N251</f>
        <v>0</v>
      </c>
      <c r="Q251" s="748" t="n">
        <f aca="false">J251*K251</f>
        <v>0</v>
      </c>
      <c r="R251" s="641"/>
      <c r="T251" s="683" t="n">
        <v>1.3</v>
      </c>
      <c r="U251" s="690" t="n">
        <f aca="false">K251*J251*T251</f>
        <v>0</v>
      </c>
      <c r="V251" s="691"/>
      <c r="W251" s="722"/>
      <c r="X251" s="678"/>
    </row>
    <row r="252" customFormat="false" ht="20.1" hidden="true" customHeight="true" outlineLevel="0" collapsed="false">
      <c r="B252" s="749"/>
      <c r="C252" s="750"/>
      <c r="D252" s="751" t="s">
        <v>122</v>
      </c>
      <c r="E252" s="752"/>
      <c r="F252" s="499" t="s">
        <v>123</v>
      </c>
      <c r="G252" s="753"/>
      <c r="H252" s="753"/>
      <c r="I252" s="753"/>
      <c r="J252" s="754"/>
      <c r="K252" s="755" t="n">
        <v>800</v>
      </c>
      <c r="L252" s="756"/>
      <c r="M252" s="757"/>
      <c r="N252" s="758"/>
      <c r="O252" s="758"/>
      <c r="P252" s="755" t="n">
        <f aca="false">K252*N252</f>
        <v>0</v>
      </c>
      <c r="Q252" s="759" t="n">
        <f aca="false">J252*K252</f>
        <v>0</v>
      </c>
      <c r="R252" s="641"/>
      <c r="T252" s="683" t="n">
        <v>2.3</v>
      </c>
      <c r="U252" s="690" t="n">
        <f aca="false">K252*J252*T252</f>
        <v>0</v>
      </c>
      <c r="V252" s="691"/>
      <c r="W252" s="722"/>
      <c r="X252" s="678"/>
    </row>
    <row r="253" customFormat="false" ht="20.1" hidden="true" customHeight="true" outlineLevel="0" collapsed="false">
      <c r="B253" s="719"/>
      <c r="C253" s="719"/>
      <c r="D253" s="719"/>
      <c r="E253" s="719"/>
      <c r="F253" s="719"/>
      <c r="G253" s="719"/>
      <c r="H253" s="719"/>
      <c r="I253" s="719"/>
      <c r="J253" s="719" t="n">
        <f aca="false">SUM(J250:J252)</f>
        <v>0</v>
      </c>
      <c r="K253" s="760"/>
      <c r="L253" s="760"/>
      <c r="M253" s="760"/>
      <c r="N253" s="760"/>
      <c r="O253" s="760"/>
      <c r="P253" s="760" t="n">
        <f aca="false">SUM(P250:P252)</f>
        <v>0</v>
      </c>
      <c r="Q253" s="760" t="n">
        <f aca="false">SUM(Q250:Q252)</f>
        <v>0</v>
      </c>
      <c r="T253" s="683"/>
      <c r="U253" s="687" t="n">
        <f aca="false">SUM(U250:U252)</f>
        <v>0</v>
      </c>
      <c r="V253" s="688"/>
      <c r="W253" s="722"/>
      <c r="X253" s="678"/>
    </row>
    <row r="254" customFormat="false" ht="20.1" hidden="true" customHeight="true" outlineLevel="0" collapsed="false">
      <c r="B254" s="97" t="s">
        <v>124</v>
      </c>
      <c r="T254" s="683"/>
      <c r="U254" s="723" t="n">
        <v>0.1</v>
      </c>
      <c r="V254" s="724"/>
      <c r="W254" s="722" t="s">
        <v>113</v>
      </c>
      <c r="X254" s="678"/>
    </row>
    <row r="255" customFormat="false" ht="20.1" hidden="true" customHeight="true" outlineLevel="0" collapsed="false">
      <c r="B255" s="97" t="s">
        <v>125</v>
      </c>
      <c r="T255" s="683"/>
      <c r="U255" s="687" t="n">
        <f aca="false">U253*(1-U254)</f>
        <v>0</v>
      </c>
      <c r="V255" s="688"/>
      <c r="W255" s="725" t="s">
        <v>126</v>
      </c>
      <c r="X255" s="678"/>
    </row>
    <row r="256" customFormat="false" ht="20.1" hidden="true" customHeight="true" outlineLevel="0" collapsed="false">
      <c r="B256" s="97" t="s">
        <v>127</v>
      </c>
      <c r="T256" s="683"/>
      <c r="U256" s="690" t="n">
        <v>4.5</v>
      </c>
      <c r="V256" s="691"/>
      <c r="W256" s="722" t="s">
        <v>115</v>
      </c>
      <c r="X256" s="678"/>
    </row>
    <row r="257" customFormat="false" ht="20.1" hidden="true" customHeight="true" outlineLevel="0" collapsed="false">
      <c r="T257" s="683"/>
      <c r="U257" s="687" t="n">
        <f aca="false">U255*U256</f>
        <v>0</v>
      </c>
      <c r="V257" s="688"/>
      <c r="W257" s="722" t="s">
        <v>116</v>
      </c>
      <c r="X257" s="678"/>
    </row>
    <row r="258" customFormat="false" ht="20.1" hidden="false" customHeight="true" outlineLevel="0" collapsed="false">
      <c r="B258" s="761"/>
      <c r="C258" s="1" t="s">
        <v>28</v>
      </c>
      <c r="T258" s="683" t="s">
        <v>128</v>
      </c>
      <c r="U258" s="684" t="n">
        <v>0.08</v>
      </c>
      <c r="V258" s="685"/>
      <c r="W258" s="762" t="n">
        <v>0.1</v>
      </c>
      <c r="X258" s="678"/>
    </row>
    <row r="259" customFormat="false" ht="20.1" hidden="false" customHeight="true" outlineLevel="0" collapsed="false">
      <c r="T259" s="683" t="s">
        <v>129</v>
      </c>
      <c r="U259" s="684" t="n">
        <v>0.1</v>
      </c>
      <c r="V259" s="685"/>
      <c r="W259" s="762" t="n">
        <v>0.12</v>
      </c>
      <c r="X259" s="678"/>
    </row>
    <row r="260" customFormat="false" ht="20.1" hidden="false" customHeight="true" outlineLevel="0" collapsed="false">
      <c r="T260" s="683" t="s">
        <v>130</v>
      </c>
      <c r="U260" s="763" t="s">
        <v>55</v>
      </c>
      <c r="V260" s="764"/>
      <c r="W260" s="762" t="n">
        <v>0.14</v>
      </c>
      <c r="X260" s="678"/>
    </row>
    <row r="261" customFormat="false" ht="20.1" hidden="false" customHeight="true" outlineLevel="0" collapsed="false">
      <c r="T261" s="683" t="s">
        <v>131</v>
      </c>
      <c r="U261" s="763" t="s">
        <v>55</v>
      </c>
      <c r="V261" s="764"/>
      <c r="W261" s="762" t="n">
        <v>0.16</v>
      </c>
      <c r="X261" s="678"/>
    </row>
    <row r="262" customFormat="false" ht="20.1" hidden="false" customHeight="true" outlineLevel="0" collapsed="false">
      <c r="T262" s="683" t="s">
        <v>132</v>
      </c>
      <c r="U262" s="763" t="s">
        <v>55</v>
      </c>
      <c r="V262" s="764"/>
      <c r="W262" s="762" t="n">
        <v>0.18</v>
      </c>
      <c r="X262" s="678"/>
    </row>
    <row r="263" customFormat="false" ht="13.5" hidden="false" customHeight="false" outlineLevel="0" collapsed="false">
      <c r="T263" s="765" t="s">
        <v>133</v>
      </c>
      <c r="U263" s="765"/>
      <c r="V263" s="765"/>
      <c r="W263" s="765"/>
      <c r="X263" s="678"/>
    </row>
    <row r="264" customFormat="false" ht="12.75" hidden="false" customHeight="false" outlineLevel="0" collapsed="false">
      <c r="X264" s="678"/>
    </row>
    <row r="265" customFormat="false" ht="12.75" hidden="false" customHeight="false" outlineLevel="0" collapsed="false">
      <c r="X265" s="678"/>
    </row>
  </sheetData>
  <sheetProtection sheet="true" password="cadd" formatCells="false" formatColumns="false" formatRows="false" deleteColumns="false" sort="false" autoFilter="false"/>
  <protectedRanges>
    <protectedRange name="Rozstęp5" sqref="B198 C197 C203 Z2:Z8 C15:C59 C150:C195 C63:C146"/>
    <protectedRange name="Rozstęp2" sqref="AA26 U5:U6 O2:Q5 V3:V4"/>
    <protectedRange name="Rozstęp1" sqref="J27:J59 X2 G150:G194 J150:J194 T200:T203 G214:G242 J214:J242 G18:G59 T205 J142:J146 J139:J140 J63:J137 G63:G146"/>
    <protectedRange name="Rozstęp3" sqref="D2 U18:U47 AD19:AJ26 X3:X8 AA19:AC23 AA27:AJ194"/>
    <protectedRange name="Rozstęp1_1" sqref="B18:B59 B150:B194 B142:B146 B139:B140 B63:B137"/>
  </protectedRanges>
  <autoFilter ref="F16:H60"/>
  <mergeCells count="62">
    <mergeCell ref="B2:C2"/>
    <mergeCell ref="D2:G2"/>
    <mergeCell ref="M2:N2"/>
    <mergeCell ref="O2:Q2"/>
    <mergeCell ref="X2:Y2"/>
    <mergeCell ref="B3:C3"/>
    <mergeCell ref="D3:G3"/>
    <mergeCell ref="M3:N3"/>
    <mergeCell ref="O3:Q3"/>
    <mergeCell ref="X3:Y3"/>
    <mergeCell ref="B4:C4"/>
    <mergeCell ref="D4:G4"/>
    <mergeCell ref="M4:N4"/>
    <mergeCell ref="O4:Q4"/>
    <mergeCell ref="X4:Y4"/>
    <mergeCell ref="M5:N5"/>
    <mergeCell ref="O5:Q5"/>
    <mergeCell ref="X5:Y5"/>
    <mergeCell ref="B6:G6"/>
    <mergeCell ref="M6:N6"/>
    <mergeCell ref="Q6:Q8"/>
    <mergeCell ref="X6:Y6"/>
    <mergeCell ref="B7:G7"/>
    <mergeCell ref="M7:N7"/>
    <mergeCell ref="X7:Y7"/>
    <mergeCell ref="B8:G8"/>
    <mergeCell ref="M8:N8"/>
    <mergeCell ref="X8:Y8"/>
    <mergeCell ref="B9:G9"/>
    <mergeCell ref="S9:T9"/>
    <mergeCell ref="W9:W11"/>
    <mergeCell ref="X9:Y9"/>
    <mergeCell ref="B10:G10"/>
    <mergeCell ref="Q10:Q13"/>
    <mergeCell ref="S10:T10"/>
    <mergeCell ref="X10:Y10"/>
    <mergeCell ref="S11:T11"/>
    <mergeCell ref="X11:Y11"/>
    <mergeCell ref="X12:Y12"/>
    <mergeCell ref="X13:Y13"/>
    <mergeCell ref="G15:I15"/>
    <mergeCell ref="J15:L15"/>
    <mergeCell ref="M15:Q15"/>
    <mergeCell ref="AA24:AB24"/>
    <mergeCell ref="AA25:AB25"/>
    <mergeCell ref="AA26:AB26"/>
    <mergeCell ref="D60:F60"/>
    <mergeCell ref="H138:L138"/>
    <mergeCell ref="H141:L141"/>
    <mergeCell ref="D147:F147"/>
    <mergeCell ref="D195:F195"/>
    <mergeCell ref="U198:Y198"/>
    <mergeCell ref="U199:Y199"/>
    <mergeCell ref="U200:Y200"/>
    <mergeCell ref="U201:Y201"/>
    <mergeCell ref="U202:Y202"/>
    <mergeCell ref="U203:Y203"/>
    <mergeCell ref="U204:Y204"/>
    <mergeCell ref="U205:Y205"/>
    <mergeCell ref="U206:Y206"/>
    <mergeCell ref="T208:W208"/>
    <mergeCell ref="T263:W263"/>
  </mergeCells>
  <hyperlinks>
    <hyperlink ref="D3" r:id="rId1" display="tomasz.filipiak@ristek.pl "/>
    <hyperlink ref="D4" r:id="rId2" display="grzegorz.murawicz@ristek.pl"/>
  </hyperlinks>
  <printOptions headings="false" gridLines="false" gridLinesSet="true" horizontalCentered="false" verticalCentered="false"/>
  <pageMargins left="0.5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D198" activeCellId="0" sqref="D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5.41"/>
    <col collapsed="false" customWidth="true" hidden="false" outlineLevel="0" max="5" min="5" style="0" width="10.71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766"/>
      <c r="B1" s="766"/>
      <c r="C1" s="767" t="s">
        <v>134</v>
      </c>
      <c r="D1" s="766"/>
      <c r="E1" s="766"/>
      <c r="F1" s="766"/>
      <c r="G1" s="766"/>
      <c r="H1" s="766"/>
      <c r="I1" s="766"/>
    </row>
    <row r="2" customFormat="false" ht="15.75" hidden="false" customHeight="false" outlineLevel="0" collapsed="false">
      <c r="A2" s="766"/>
      <c r="B2" s="766"/>
      <c r="C2" s="766" t="s">
        <v>135</v>
      </c>
      <c r="D2" s="766"/>
      <c r="E2" s="768" t="str">
        <f aca="false">'wersja uproszczona'!O5</f>
        <v>NPM.</v>
      </c>
      <c r="F2" s="769"/>
      <c r="G2" s="769"/>
      <c r="H2" s="769"/>
      <c r="I2" s="769"/>
    </row>
    <row r="3" customFormat="false" ht="15.75" hidden="false" customHeight="false" outlineLevel="0" collapsed="false">
      <c r="A3" s="767" t="s">
        <v>136</v>
      </c>
      <c r="B3" s="766"/>
      <c r="C3" s="766"/>
      <c r="D3" s="766"/>
      <c r="E3" s="766"/>
      <c r="F3" s="766"/>
      <c r="G3" s="766"/>
      <c r="H3" s="766"/>
      <c r="I3" s="766"/>
    </row>
    <row r="4" customFormat="false" ht="15.75" hidden="false" customHeight="false" outlineLevel="0" collapsed="false">
      <c r="A4" s="766"/>
      <c r="B4" s="766" t="s">
        <v>137</v>
      </c>
      <c r="C4" s="766"/>
      <c r="D4" s="766"/>
      <c r="E4" s="766"/>
      <c r="F4" s="766"/>
      <c r="G4" s="766"/>
      <c r="H4" s="766"/>
      <c r="I4" s="766"/>
    </row>
    <row r="5" customFormat="false" ht="15.75" hidden="false" customHeight="false" outlineLevel="0" collapsed="false">
      <c r="A5" s="766"/>
      <c r="B5" s="766" t="s">
        <v>138</v>
      </c>
      <c r="C5" s="766"/>
      <c r="D5" s="766"/>
      <c r="E5" s="766"/>
      <c r="F5" s="766"/>
      <c r="G5" s="766"/>
      <c r="H5" s="766"/>
      <c r="I5" s="766"/>
    </row>
    <row r="6" customFormat="false" ht="15.75" hidden="false" customHeight="false" outlineLevel="0" collapsed="false">
      <c r="A6" s="766"/>
      <c r="B6" s="766" t="s">
        <v>139</v>
      </c>
      <c r="C6" s="766"/>
      <c r="D6" s="766"/>
      <c r="E6" s="766"/>
      <c r="F6" s="766"/>
      <c r="G6" s="766"/>
      <c r="H6" s="766"/>
      <c r="I6" s="766"/>
    </row>
    <row r="7" customFormat="false" ht="15.75" hidden="false" customHeight="false" outlineLevel="0" collapsed="false">
      <c r="A7" s="766"/>
      <c r="B7" s="766"/>
      <c r="C7" s="766"/>
      <c r="D7" s="766"/>
      <c r="E7" s="766"/>
      <c r="F7" s="766"/>
      <c r="G7" s="766"/>
      <c r="H7" s="766"/>
      <c r="I7" s="766"/>
    </row>
    <row r="8" customFormat="false" ht="15.75" hidden="false" customHeight="false" outlineLevel="0" collapsed="false">
      <c r="A8" s="766"/>
      <c r="B8" s="766" t="s">
        <v>140</v>
      </c>
      <c r="C8" s="766"/>
      <c r="D8" s="766"/>
      <c r="E8" s="766"/>
      <c r="F8" s="766"/>
      <c r="G8" s="766"/>
      <c r="H8" s="766"/>
      <c r="I8" s="766"/>
    </row>
    <row r="9" customFormat="false" ht="15.75" hidden="false" customHeight="false" outlineLevel="0" collapsed="false">
      <c r="A9" s="766" t="s">
        <v>141</v>
      </c>
      <c r="C9" s="766"/>
      <c r="D9" s="766"/>
      <c r="E9" s="766"/>
      <c r="F9" s="766"/>
      <c r="G9" s="766"/>
      <c r="H9" s="770"/>
      <c r="I9" s="770"/>
      <c r="J9" s="770"/>
    </row>
    <row r="10" customFormat="false" ht="15.75" hidden="false" customHeight="false" outlineLevel="0" collapsed="false">
      <c r="A10" s="766"/>
      <c r="B10" s="766" t="s">
        <v>142</v>
      </c>
      <c r="C10" s="766"/>
      <c r="D10" s="766"/>
      <c r="F10" s="766" t="s">
        <v>143</v>
      </c>
      <c r="G10" s="766"/>
      <c r="H10" s="766"/>
      <c r="I10" s="766"/>
    </row>
    <row r="11" customFormat="false" ht="15.75" hidden="false" customHeight="false" outlineLevel="0" collapsed="false">
      <c r="A11" s="766"/>
      <c r="B11" s="770"/>
      <c r="C11" s="770"/>
      <c r="D11" s="770"/>
      <c r="E11" s="766"/>
      <c r="F11" s="770"/>
      <c r="G11" s="770"/>
      <c r="H11" s="770"/>
      <c r="I11" s="770"/>
      <c r="J11" s="770"/>
    </row>
    <row r="12" customFormat="false" ht="15.75" hidden="false" customHeight="false" outlineLevel="0" collapsed="false">
      <c r="A12" s="767" t="s">
        <v>144</v>
      </c>
      <c r="B12" s="766"/>
      <c r="C12" s="766"/>
      <c r="D12" s="766"/>
      <c r="E12" s="766"/>
      <c r="F12" s="766"/>
      <c r="G12" s="766"/>
      <c r="H12" s="766"/>
      <c r="I12" s="766"/>
    </row>
    <row r="13" customFormat="false" ht="15.75" hidden="false" customHeight="false" outlineLevel="0" collapsed="false">
      <c r="A13" s="766"/>
      <c r="B13" s="766" t="s">
        <v>145</v>
      </c>
      <c r="C13" s="766"/>
      <c r="D13" s="766"/>
      <c r="E13" s="766"/>
      <c r="F13" s="766"/>
      <c r="G13" s="766"/>
      <c r="H13" s="766"/>
      <c r="I13" s="766"/>
    </row>
    <row r="14" customFormat="false" ht="15.75" hidden="false" customHeight="false" outlineLevel="0" collapsed="false">
      <c r="A14" s="766"/>
      <c r="B14" s="771" t="str">
        <f aca="false">IF('wersja uproszczona'!Z2="","",'wersja uproszczona'!Z2)</f>
        <v/>
      </c>
      <c r="C14" s="769"/>
      <c r="D14" s="769"/>
      <c r="E14" s="769"/>
      <c r="F14" s="769"/>
      <c r="G14" s="769"/>
      <c r="H14" s="769"/>
      <c r="I14" s="769"/>
    </row>
    <row r="15" customFormat="false" ht="15.75" hidden="false" customHeight="false" outlineLevel="0" collapsed="false">
      <c r="A15" s="766"/>
      <c r="B15" s="766" t="s">
        <v>146</v>
      </c>
      <c r="C15" s="766"/>
      <c r="D15" s="766"/>
      <c r="E15" s="766"/>
      <c r="F15" s="766"/>
      <c r="G15" s="766"/>
      <c r="H15" s="766"/>
      <c r="I15" s="766"/>
    </row>
    <row r="16" customFormat="false" ht="15.75" hidden="false" customHeight="false" outlineLevel="0" collapsed="false">
      <c r="A16" s="766"/>
      <c r="B16" s="771" t="str">
        <f aca="false">IF('wersja uproszczona'!Z3="","",'wersja uproszczona'!Z3)</f>
        <v/>
      </c>
      <c r="C16" s="769"/>
      <c r="D16" s="769"/>
      <c r="E16" s="769"/>
      <c r="F16" s="769"/>
      <c r="G16" s="769"/>
      <c r="H16" s="769"/>
      <c r="I16" s="769"/>
    </row>
    <row r="17" customFormat="false" ht="15.75" hidden="false" customHeight="false" outlineLevel="0" collapsed="false">
      <c r="A17" s="766"/>
      <c r="B17" s="766" t="s">
        <v>147</v>
      </c>
      <c r="C17" s="766"/>
      <c r="D17" s="766"/>
      <c r="E17" s="766"/>
      <c r="F17" s="766"/>
      <c r="G17" s="766"/>
      <c r="H17" s="766"/>
      <c r="I17" s="766"/>
    </row>
    <row r="18" customFormat="false" ht="15.75" hidden="false" customHeight="false" outlineLevel="0" collapsed="false">
      <c r="A18" s="766"/>
      <c r="B18" s="772"/>
      <c r="C18" s="772"/>
      <c r="D18" s="772"/>
      <c r="E18" s="772"/>
      <c r="F18" s="772"/>
      <c r="G18" s="772"/>
      <c r="H18" s="772"/>
      <c r="I18" s="772"/>
      <c r="J18" s="772"/>
    </row>
    <row r="19" customFormat="false" ht="15.75" hidden="false" customHeight="false" outlineLevel="0" collapsed="false">
      <c r="A19" s="766"/>
      <c r="B19" s="766" t="s">
        <v>148</v>
      </c>
      <c r="C19" s="766"/>
      <c r="D19" s="766"/>
      <c r="E19" s="766"/>
      <c r="F19" s="766"/>
      <c r="G19" s="766"/>
      <c r="H19" s="766"/>
      <c r="I19" s="766"/>
    </row>
    <row r="20" customFormat="false" ht="15.75" hidden="false" customHeight="false" outlineLevel="0" collapsed="false">
      <c r="A20" s="766"/>
      <c r="B20" s="772"/>
      <c r="C20" s="772"/>
      <c r="D20" s="772"/>
      <c r="E20" s="772"/>
      <c r="F20" s="772"/>
      <c r="G20" s="772"/>
      <c r="H20" s="772"/>
      <c r="I20" s="772"/>
      <c r="J20" s="772"/>
    </row>
    <row r="21" customFormat="false" ht="15.75" hidden="false" customHeight="false" outlineLevel="0" collapsed="false">
      <c r="A21" s="767" t="s">
        <v>149</v>
      </c>
      <c r="B21" s="766"/>
      <c r="C21" s="766"/>
      <c r="D21" s="766"/>
      <c r="E21" s="766"/>
      <c r="F21" s="766"/>
      <c r="G21" s="766"/>
      <c r="H21" s="766"/>
      <c r="I21" s="766"/>
    </row>
    <row r="22" customFormat="false" ht="15.75" hidden="false" customHeight="false" outlineLevel="0" collapsed="false">
      <c r="A22" s="766"/>
      <c r="B22" s="766" t="s">
        <v>150</v>
      </c>
      <c r="C22" s="766"/>
      <c r="D22" s="766"/>
      <c r="E22" s="766"/>
      <c r="F22" s="766"/>
      <c r="G22" s="766"/>
      <c r="H22" s="766"/>
      <c r="I22" s="766"/>
    </row>
    <row r="23" customFormat="false" ht="15.75" hidden="false" customHeight="false" outlineLevel="0" collapsed="false">
      <c r="A23" s="766"/>
      <c r="B23" s="766" t="s">
        <v>151</v>
      </c>
      <c r="C23" s="766"/>
      <c r="D23" s="766"/>
      <c r="E23" s="766" t="s">
        <v>152</v>
      </c>
      <c r="F23" s="766"/>
      <c r="G23" s="766"/>
      <c r="H23" s="766"/>
      <c r="I23" s="766"/>
    </row>
    <row r="24" customFormat="false" ht="15.75" hidden="false" customHeight="false" outlineLevel="0" collapsed="false">
      <c r="A24" s="766"/>
      <c r="B24" s="766" t="s">
        <v>153</v>
      </c>
      <c r="C24" s="766"/>
      <c r="D24" s="766"/>
      <c r="E24" s="766"/>
      <c r="F24" s="766"/>
      <c r="G24" s="766"/>
      <c r="H24" s="766"/>
      <c r="I24" s="766"/>
    </row>
    <row r="25" customFormat="false" ht="15.75" hidden="false" customHeight="false" outlineLevel="0" collapsed="false">
      <c r="A25" s="766"/>
      <c r="B25" s="772"/>
      <c r="C25" s="772"/>
      <c r="D25" s="772"/>
      <c r="E25" s="772"/>
      <c r="F25" s="772"/>
      <c r="G25" s="772"/>
      <c r="H25" s="772"/>
      <c r="I25" s="772"/>
      <c r="J25" s="772"/>
    </row>
    <row r="26" customFormat="false" ht="15.75" hidden="false" customHeight="false" outlineLevel="0" collapsed="false">
      <c r="A26" s="767" t="s">
        <v>154</v>
      </c>
      <c r="B26" s="766"/>
      <c r="C26" s="766"/>
      <c r="D26" s="766"/>
      <c r="E26" s="766"/>
      <c r="F26" s="766"/>
      <c r="G26" s="766"/>
      <c r="H26" s="766"/>
      <c r="I26" s="766"/>
    </row>
    <row r="27" customFormat="false" ht="15.75" hidden="false" customHeight="false" outlineLevel="0" collapsed="false">
      <c r="A27" s="766"/>
      <c r="B27" s="766"/>
      <c r="C27" s="766"/>
      <c r="D27" s="766"/>
      <c r="E27" s="766"/>
      <c r="F27" s="766"/>
      <c r="G27" s="766"/>
      <c r="H27" s="766"/>
      <c r="I27" s="766"/>
    </row>
    <row r="28" customFormat="false" ht="31.5" hidden="false" customHeight="false" outlineLevel="0" collapsed="false">
      <c r="A28" s="773" t="s">
        <v>155</v>
      </c>
      <c r="B28" s="773" t="s">
        <v>156</v>
      </c>
      <c r="C28" s="773" t="s">
        <v>157</v>
      </c>
      <c r="D28" s="774" t="s">
        <v>158</v>
      </c>
      <c r="E28" s="773" t="str">
        <f aca="false">'wersja uproszczona'!H16</f>
        <v>szt./karton</v>
      </c>
      <c r="F28" s="775" t="s">
        <v>159</v>
      </c>
      <c r="G28" s="773" t="s">
        <v>75</v>
      </c>
      <c r="H28" s="773" t="s">
        <v>113</v>
      </c>
      <c r="I28" s="776" t="s">
        <v>160</v>
      </c>
      <c r="J28" s="776" t="s">
        <v>161</v>
      </c>
    </row>
    <row r="29" customFormat="false" ht="15.75" hidden="true" customHeight="false" outlineLevel="0" collapsed="false">
      <c r="A29" s="777" t="n">
        <f aca="false">COUNTIF(D$29:D29,"&gt;0")</f>
        <v>0</v>
      </c>
      <c r="B29" s="777" t="str">
        <f aca="false">'wersja uproszczona'!D$17</f>
        <v>LL10</v>
      </c>
      <c r="C29" s="777" t="str">
        <f aca="false">_xlfn.CONCAT('wersja uproszczona'!D18:'wersja uproszczona'!F18)</f>
        <v>26x100</v>
      </c>
      <c r="D29" s="778" t="n">
        <f aca="false">'wersja uproszczona'!G18</f>
        <v>0</v>
      </c>
      <c r="E29" s="778" t="n">
        <f aca="false">'wersja uproszczona'!H18</f>
        <v>1000</v>
      </c>
      <c r="F29" s="778" t="n">
        <f aca="false">D29*E29</f>
        <v>0</v>
      </c>
      <c r="G29" s="779" t="n">
        <f aca="false">'wersja uproszczona'!S18</f>
        <v>0.065</v>
      </c>
      <c r="H29" s="780" t="n">
        <f aca="false">'wersja uproszczona'!T$200</f>
        <v>0</v>
      </c>
      <c r="I29" s="781" t="n">
        <f aca="false">G29*(1-H29)</f>
        <v>0.065</v>
      </c>
      <c r="J29" s="422" t="n">
        <f aca="false">F29*I29</f>
        <v>0</v>
      </c>
    </row>
    <row r="30" customFormat="false" ht="15.75" hidden="true" customHeight="false" outlineLevel="0" collapsed="false">
      <c r="A30" s="777" t="n">
        <f aca="false">COUNTIF(D$29:D30,"&gt;0")</f>
        <v>0</v>
      </c>
      <c r="B30" s="777" t="str">
        <f aca="false">'wersja uproszczona'!D$17</f>
        <v>LL10</v>
      </c>
      <c r="C30" s="777" t="str">
        <f aca="false">_xlfn.CONCAT('wersja uproszczona'!D19:'wersja uproszczona'!F19)</f>
        <v>38x100</v>
      </c>
      <c r="D30" s="778" t="n">
        <f aca="false">'wersja uproszczona'!G19</f>
        <v>0</v>
      </c>
      <c r="E30" s="778" t="n">
        <f aca="false">'wersja uproszczona'!H19</f>
        <v>600</v>
      </c>
      <c r="F30" s="778" t="n">
        <f aca="false">D30*E30</f>
        <v>0</v>
      </c>
      <c r="G30" s="779" t="n">
        <f aca="false">'wersja uproszczona'!S19</f>
        <v>0.095</v>
      </c>
      <c r="H30" s="780" t="n">
        <f aca="false">'wersja uproszczona'!T$200</f>
        <v>0</v>
      </c>
      <c r="I30" s="781" t="n">
        <f aca="false">G30*(1-H30)</f>
        <v>0.095</v>
      </c>
      <c r="J30" s="422" t="n">
        <f aca="false">F30*I30</f>
        <v>0</v>
      </c>
    </row>
    <row r="31" customFormat="false" ht="15.75" hidden="true" customHeight="false" outlineLevel="0" collapsed="false">
      <c r="A31" s="777" t="n">
        <f aca="false">COUNTIF(D$29:D31,"&gt;0")</f>
        <v>0</v>
      </c>
      <c r="B31" s="777" t="str">
        <f aca="false">'wersja uproszczona'!D$17</f>
        <v>LL10</v>
      </c>
      <c r="C31" s="777" t="str">
        <f aca="false">_xlfn.CONCAT('wersja uproszczona'!D20:'wersja uproszczona'!F20)</f>
        <v>51x25</v>
      </c>
      <c r="D31" s="778" t="n">
        <f aca="false">'wersja uproszczona'!G20</f>
        <v>0</v>
      </c>
      <c r="E31" s="778" t="n">
        <f aca="false">'wersja uproszczona'!H20</f>
        <v>3000</v>
      </c>
      <c r="F31" s="778" t="n">
        <f aca="false">D31*E31</f>
        <v>0</v>
      </c>
      <c r="G31" s="779" t="n">
        <f aca="false">'wersja uproszczona'!S20</f>
        <v>0.031875</v>
      </c>
      <c r="H31" s="780" t="n">
        <f aca="false">'wersja uproszczona'!T$200</f>
        <v>0</v>
      </c>
      <c r="I31" s="781" t="n">
        <f aca="false">G31*(1-H31)</f>
        <v>0.031875</v>
      </c>
      <c r="J31" s="422" t="n">
        <f aca="false">F31*I31</f>
        <v>0</v>
      </c>
    </row>
    <row r="32" customFormat="false" ht="15.75" hidden="true" customHeight="false" outlineLevel="0" collapsed="false">
      <c r="A32" s="777" t="n">
        <f aca="false">COUNTIF(D$29:D32,"&gt;0")</f>
        <v>0</v>
      </c>
      <c r="B32" s="777" t="str">
        <f aca="false">'wersja uproszczona'!D$17</f>
        <v>LL10</v>
      </c>
      <c r="C32" s="777" t="str">
        <f aca="false">_xlfn.CONCAT('wersja uproszczona'!D21:'wersja uproszczona'!F21)</f>
        <v>51x75</v>
      </c>
      <c r="D32" s="778" t="n">
        <f aca="false">'wersja uproszczona'!G21</f>
        <v>0</v>
      </c>
      <c r="E32" s="778" t="n">
        <f aca="false">'wersja uproszczona'!H21</f>
        <v>300</v>
      </c>
      <c r="F32" s="778" t="n">
        <f aca="false">D32*E32</f>
        <v>0</v>
      </c>
      <c r="G32" s="779" t="n">
        <f aca="false">'wersja uproszczona'!S21</f>
        <v>0.095625</v>
      </c>
      <c r="H32" s="780" t="n">
        <f aca="false">'wersja uproszczona'!T$200</f>
        <v>0</v>
      </c>
      <c r="I32" s="781" t="n">
        <f aca="false">G32*(1-H32)</f>
        <v>0.095625</v>
      </c>
      <c r="J32" s="422" t="n">
        <f aca="false">F32*I32</f>
        <v>0</v>
      </c>
    </row>
    <row r="33" customFormat="false" ht="15.75" hidden="true" customHeight="false" outlineLevel="0" collapsed="false">
      <c r="A33" s="777" t="n">
        <f aca="false">COUNTIF(D$29:D33,"&gt;0")</f>
        <v>0</v>
      </c>
      <c r="B33" s="777" t="str">
        <f aca="false">'wersja uproszczona'!D$17</f>
        <v>LL10</v>
      </c>
      <c r="C33" s="777" t="str">
        <f aca="false">_xlfn.CONCAT('wersja uproszczona'!D22:'wersja uproszczona'!F22)</f>
        <v>51x100</v>
      </c>
      <c r="D33" s="778" t="n">
        <f aca="false">'wersja uproszczona'!G22</f>
        <v>0</v>
      </c>
      <c r="E33" s="778" t="n">
        <f aca="false">'wersja uproszczona'!H22</f>
        <v>500</v>
      </c>
      <c r="F33" s="778" t="n">
        <f aca="false">D33*E33</f>
        <v>0</v>
      </c>
      <c r="G33" s="779" t="n">
        <f aca="false">'wersja uproszczona'!S22</f>
        <v>0.1275</v>
      </c>
      <c r="H33" s="780" t="n">
        <f aca="false">'wersja uproszczona'!T$200</f>
        <v>0</v>
      </c>
      <c r="I33" s="781" t="n">
        <f aca="false">G33*(1-H33)</f>
        <v>0.1275</v>
      </c>
      <c r="J33" s="422" t="n">
        <f aca="false">F33*I33</f>
        <v>0</v>
      </c>
    </row>
    <row r="34" customFormat="false" ht="15.75" hidden="true" customHeight="false" outlineLevel="0" collapsed="false">
      <c r="A34" s="777" t="n">
        <f aca="false">COUNTIF(D$29:D34,"&gt;0")</f>
        <v>0</v>
      </c>
      <c r="B34" s="777" t="str">
        <f aca="false">'wersja uproszczona'!D$17</f>
        <v>LL10</v>
      </c>
      <c r="C34" s="777" t="str">
        <f aca="false">_xlfn.CONCAT('wersja uproszczona'!D23:'wersja uproszczona'!F23)</f>
        <v>51x125</v>
      </c>
      <c r="D34" s="778" t="n">
        <f aca="false">'wersja uproszczona'!G23</f>
        <v>0</v>
      </c>
      <c r="E34" s="778" t="n">
        <f aca="false">'wersja uproszczona'!H23</f>
        <v>480</v>
      </c>
      <c r="F34" s="778" t="n">
        <f aca="false">D34*E34</f>
        <v>0</v>
      </c>
      <c r="G34" s="779" t="n">
        <f aca="false">'wersja uproszczona'!S23</f>
        <v>0.159375</v>
      </c>
      <c r="H34" s="780" t="n">
        <f aca="false">'wersja uproszczona'!T$200</f>
        <v>0</v>
      </c>
      <c r="I34" s="781" t="n">
        <f aca="false">G34*(1-H34)</f>
        <v>0.159375</v>
      </c>
      <c r="J34" s="422" t="n">
        <f aca="false">F34*I34</f>
        <v>0</v>
      </c>
    </row>
    <row r="35" customFormat="false" ht="15.75" hidden="true" customHeight="false" outlineLevel="0" collapsed="false">
      <c r="A35" s="777" t="n">
        <f aca="false">COUNTIF(D$29:D35,"&gt;0")</f>
        <v>0</v>
      </c>
      <c r="B35" s="777" t="str">
        <f aca="false">'wersja uproszczona'!D$17</f>
        <v>LL10</v>
      </c>
      <c r="C35" s="777" t="str">
        <f aca="false">_xlfn.CONCAT('wersja uproszczona'!D24:'wersja uproszczona'!F24)</f>
        <v>51x150</v>
      </c>
      <c r="D35" s="778" t="n">
        <f aca="false">'wersja uproszczona'!G24</f>
        <v>0</v>
      </c>
      <c r="E35" s="778" t="n">
        <f aca="false">'wersja uproszczona'!H24</f>
        <v>500</v>
      </c>
      <c r="F35" s="778" t="n">
        <f aca="false">D35*E35</f>
        <v>0</v>
      </c>
      <c r="G35" s="779" t="n">
        <f aca="false">'wersja uproszczona'!S24</f>
        <v>0.19125</v>
      </c>
      <c r="H35" s="780" t="n">
        <f aca="false">'wersja uproszczona'!T$200</f>
        <v>0</v>
      </c>
      <c r="I35" s="781" t="n">
        <f aca="false">G35*(1-H35)</f>
        <v>0.19125</v>
      </c>
      <c r="J35" s="422" t="n">
        <f aca="false">F35*I35</f>
        <v>0</v>
      </c>
    </row>
    <row r="36" customFormat="false" ht="15.75" hidden="true" customHeight="false" outlineLevel="0" collapsed="false">
      <c r="A36" s="777" t="n">
        <f aca="false">COUNTIF(D$29:D36,"&gt;0")</f>
        <v>0</v>
      </c>
      <c r="B36" s="777" t="str">
        <f aca="false">'wersja uproszczona'!D$17</f>
        <v>LL10</v>
      </c>
      <c r="C36" s="777" t="str">
        <f aca="false">_xlfn.CONCAT('wersja uproszczona'!D25:'wersja uproszczona'!F25)</f>
        <v>63x100</v>
      </c>
      <c r="D36" s="778" t="n">
        <f aca="false">'wersja uproszczona'!G25</f>
        <v>0</v>
      </c>
      <c r="E36" s="778" t="n">
        <f aca="false">'wersja uproszczona'!H25</f>
        <v>500</v>
      </c>
      <c r="F36" s="778" t="n">
        <f aca="false">D36*E36</f>
        <v>0</v>
      </c>
      <c r="G36" s="779" t="n">
        <f aca="false">'wersja uproszczona'!S25</f>
        <v>0.1575</v>
      </c>
      <c r="H36" s="780" t="n">
        <f aca="false">'wersja uproszczona'!T$200</f>
        <v>0</v>
      </c>
      <c r="I36" s="781" t="n">
        <f aca="false">G36*(1-H36)</f>
        <v>0.1575</v>
      </c>
      <c r="J36" s="422" t="n">
        <f aca="false">F36*I36</f>
        <v>0</v>
      </c>
    </row>
    <row r="37" customFormat="false" ht="15.75" hidden="true" customHeight="false" outlineLevel="0" collapsed="false">
      <c r="A37" s="777" t="n">
        <f aca="false">COUNTIF(D$29:D37,"&gt;0")</f>
        <v>0</v>
      </c>
      <c r="B37" s="777" t="str">
        <f aca="false">'wersja uproszczona'!D$17</f>
        <v>LL10</v>
      </c>
      <c r="C37" s="777" t="str">
        <f aca="false">_xlfn.CONCAT('wersja uproszczona'!D26:'wersja uproszczona'!F26)</f>
        <v>77x100</v>
      </c>
      <c r="D37" s="778" t="n">
        <f aca="false">'wersja uproszczona'!G26</f>
        <v>0</v>
      </c>
      <c r="E37" s="778" t="n">
        <f aca="false">'wersja uproszczona'!H26</f>
        <v>480</v>
      </c>
      <c r="F37" s="778" t="n">
        <f aca="false">D37*E37</f>
        <v>0</v>
      </c>
      <c r="G37" s="779" t="n">
        <f aca="false">'wersja uproszczona'!S26</f>
        <v>0.1925</v>
      </c>
      <c r="H37" s="780" t="n">
        <f aca="false">'wersja uproszczona'!T$200</f>
        <v>0</v>
      </c>
      <c r="I37" s="781" t="n">
        <f aca="false">G37*(1-H37)</f>
        <v>0.1925</v>
      </c>
      <c r="J37" s="422" t="n">
        <f aca="false">F37*I37</f>
        <v>0</v>
      </c>
    </row>
    <row r="38" customFormat="false" ht="15.75" hidden="true" customHeight="false" outlineLevel="0" collapsed="false">
      <c r="A38" s="777" t="n">
        <f aca="false">COUNTIF(D$29:D38,"&gt;0")</f>
        <v>0</v>
      </c>
      <c r="B38" s="777" t="str">
        <f aca="false">'wersja uproszczona'!D$17</f>
        <v>LL10</v>
      </c>
      <c r="C38" s="777" t="str">
        <f aca="false">_xlfn.CONCAT('wersja uproszczona'!D27:'wersja uproszczona'!F27)</f>
        <v>77x150</v>
      </c>
      <c r="D38" s="778" t="n">
        <f aca="false">'wersja uproszczona'!G27</f>
        <v>0</v>
      </c>
      <c r="E38" s="778" t="n">
        <f aca="false">'wersja uproszczona'!H27</f>
        <v>340</v>
      </c>
      <c r="F38" s="778" t="n">
        <f aca="false">D38*E38</f>
        <v>0</v>
      </c>
      <c r="G38" s="779" t="n">
        <f aca="false">'wersja uproszczona'!S27</f>
        <v>0.28875</v>
      </c>
      <c r="H38" s="780" t="n">
        <f aca="false">'wersja uproszczona'!T$200</f>
        <v>0</v>
      </c>
      <c r="I38" s="781" t="n">
        <f aca="false">G38*(1-H38)</f>
        <v>0.28875</v>
      </c>
      <c r="J38" s="422" t="n">
        <f aca="false">F38*I38</f>
        <v>0</v>
      </c>
    </row>
    <row r="39" customFormat="false" ht="15.75" hidden="true" customHeight="false" outlineLevel="0" collapsed="false">
      <c r="A39" s="777" t="n">
        <f aca="false">COUNTIF(D$29:D39,"&gt;0")</f>
        <v>0</v>
      </c>
      <c r="B39" s="777" t="str">
        <f aca="false">'wersja uproszczona'!D$17</f>
        <v>LL10</v>
      </c>
      <c r="C39" s="777" t="str">
        <f aca="false">_xlfn.CONCAT('wersja uproszczona'!D28:'wersja uproszczona'!F28)</f>
        <v>77x200</v>
      </c>
      <c r="D39" s="778" t="n">
        <f aca="false">'wersja uproszczona'!G28</f>
        <v>0</v>
      </c>
      <c r="E39" s="778" t="n">
        <f aca="false">'wersja uproszczona'!H28</f>
        <v>220</v>
      </c>
      <c r="F39" s="778" t="n">
        <f aca="false">D39*E39</f>
        <v>0</v>
      </c>
      <c r="G39" s="779" t="n">
        <f aca="false">'wersja uproszczona'!S28</f>
        <v>0.385</v>
      </c>
      <c r="H39" s="780" t="n">
        <f aca="false">'wersja uproszczona'!T$200</f>
        <v>0</v>
      </c>
      <c r="I39" s="781" t="n">
        <f aca="false">G39*(1-H39)</f>
        <v>0.385</v>
      </c>
      <c r="J39" s="422" t="n">
        <f aca="false">F39*I39</f>
        <v>0</v>
      </c>
    </row>
    <row r="40" customFormat="false" ht="15.75" hidden="true" customHeight="false" outlineLevel="0" collapsed="false">
      <c r="A40" s="777" t="n">
        <f aca="false">COUNTIF(D$29:D40,"&gt;0")</f>
        <v>0</v>
      </c>
      <c r="B40" s="777" t="str">
        <f aca="false">'wersja uproszczona'!D$17</f>
        <v>LL10</v>
      </c>
      <c r="C40" s="777" t="str">
        <f aca="false">_xlfn.CONCAT('wersja uproszczona'!D29:'wersja uproszczona'!F29)</f>
        <v>77x250</v>
      </c>
      <c r="D40" s="778" t="n">
        <f aca="false">'wersja uproszczona'!G29</f>
        <v>0</v>
      </c>
      <c r="E40" s="778" t="n">
        <f aca="false">'wersja uproszczona'!H29</f>
        <v>220</v>
      </c>
      <c r="F40" s="778" t="n">
        <f aca="false">D40*E40</f>
        <v>0</v>
      </c>
      <c r="G40" s="779" t="n">
        <f aca="false">'wersja uproszczona'!S29</f>
        <v>0.48125</v>
      </c>
      <c r="H40" s="780" t="n">
        <f aca="false">'wersja uproszczona'!T$200</f>
        <v>0</v>
      </c>
      <c r="I40" s="781" t="n">
        <f aca="false">G40*(1-H40)</f>
        <v>0.48125</v>
      </c>
      <c r="J40" s="422" t="n">
        <f aca="false">F40*I40</f>
        <v>0</v>
      </c>
    </row>
    <row r="41" customFormat="false" ht="15.75" hidden="true" customHeight="false" outlineLevel="0" collapsed="false">
      <c r="A41" s="777" t="n">
        <f aca="false">COUNTIF(D$29:D41,"&gt;0")</f>
        <v>0</v>
      </c>
      <c r="B41" s="777" t="str">
        <f aca="false">'wersja uproszczona'!D$17</f>
        <v>LL10</v>
      </c>
      <c r="C41" s="777" t="str">
        <f aca="false">_xlfn.CONCAT('wersja uproszczona'!D30:'wersja uproszczona'!F30)</f>
        <v>77x300</v>
      </c>
      <c r="D41" s="778" t="n">
        <f aca="false">'wersja uproszczona'!G30</f>
        <v>0</v>
      </c>
      <c r="E41" s="778" t="n">
        <f aca="false">'wersja uproszczona'!H30</f>
        <v>160</v>
      </c>
      <c r="F41" s="778" t="n">
        <f aca="false">D41*E41</f>
        <v>0</v>
      </c>
      <c r="G41" s="779" t="n">
        <f aca="false">'wersja uproszczona'!S30</f>
        <v>0.5775</v>
      </c>
      <c r="H41" s="780" t="n">
        <f aca="false">'wersja uproszczona'!T$200</f>
        <v>0</v>
      </c>
      <c r="I41" s="781" t="n">
        <f aca="false">G41*(1-H41)</f>
        <v>0.5775</v>
      </c>
      <c r="J41" s="422" t="n">
        <f aca="false">F41*I41</f>
        <v>0</v>
      </c>
    </row>
    <row r="42" customFormat="false" ht="15.75" hidden="true" customHeight="false" outlineLevel="0" collapsed="false">
      <c r="A42" s="777" t="n">
        <f aca="false">COUNTIF(D$29:D42,"&gt;0")</f>
        <v>0</v>
      </c>
      <c r="B42" s="777" t="str">
        <f aca="false">'wersja uproszczona'!D$17</f>
        <v>LL10</v>
      </c>
      <c r="C42" s="777" t="str">
        <f aca="false">_xlfn.CONCAT('wersja uproszczona'!D31:'wersja uproszczona'!F31)</f>
        <v>89x100</v>
      </c>
      <c r="D42" s="778" t="n">
        <f aca="false">'wersja uproszczona'!G31</f>
        <v>0</v>
      </c>
      <c r="E42" s="778" t="n">
        <f aca="false">'wersja uproszczona'!H31</f>
        <v>360</v>
      </c>
      <c r="F42" s="778" t="n">
        <f aca="false">D42*E42</f>
        <v>0</v>
      </c>
      <c r="G42" s="779" t="n">
        <f aca="false">'wersja uproszczona'!S31</f>
        <v>0.2225</v>
      </c>
      <c r="H42" s="780" t="n">
        <f aca="false">'wersja uproszczona'!T$200</f>
        <v>0</v>
      </c>
      <c r="I42" s="781" t="n">
        <f aca="false">G42*(1-H42)</f>
        <v>0.2225</v>
      </c>
      <c r="J42" s="422" t="n">
        <f aca="false">F42*I42</f>
        <v>0</v>
      </c>
    </row>
    <row r="43" customFormat="false" ht="15.75" hidden="true" customHeight="false" outlineLevel="0" collapsed="false">
      <c r="A43" s="777" t="n">
        <f aca="false">COUNTIF(D$29:D43,"&gt;0")</f>
        <v>0</v>
      </c>
      <c r="B43" s="777" t="str">
        <f aca="false">'wersja uproszczona'!D$17</f>
        <v>LL10</v>
      </c>
      <c r="C43" s="777" t="str">
        <f aca="false">_xlfn.CONCAT('wersja uproszczona'!D32:'wersja uproszczona'!F32)</f>
        <v>89x150</v>
      </c>
      <c r="D43" s="778" t="n">
        <f aca="false">'wersja uproszczona'!G32</f>
        <v>0</v>
      </c>
      <c r="E43" s="778" t="n">
        <f aca="false">'wersja uproszczona'!H32</f>
        <v>240</v>
      </c>
      <c r="F43" s="778" t="n">
        <f aca="false">D43*E43</f>
        <v>0</v>
      </c>
      <c r="G43" s="779" t="n">
        <f aca="false">'wersja uproszczona'!S32</f>
        <v>0.33375</v>
      </c>
      <c r="H43" s="780" t="n">
        <f aca="false">'wersja uproszczona'!T$200</f>
        <v>0</v>
      </c>
      <c r="I43" s="781" t="n">
        <f aca="false">G43*(1-H43)</f>
        <v>0.33375</v>
      </c>
      <c r="J43" s="422" t="n">
        <f aca="false">F43*I43</f>
        <v>0</v>
      </c>
    </row>
    <row r="44" customFormat="false" ht="15.75" hidden="true" customHeight="false" outlineLevel="0" collapsed="false">
      <c r="A44" s="777" t="n">
        <f aca="false">COUNTIF(D$29:D44,"&gt;0")</f>
        <v>0</v>
      </c>
      <c r="B44" s="777" t="str">
        <f aca="false">'wersja uproszczona'!D$17</f>
        <v>LL10</v>
      </c>
      <c r="C44" s="777" t="str">
        <f aca="false">_xlfn.CONCAT('wersja uproszczona'!D33:'wersja uproszczona'!F33)</f>
        <v>89x200</v>
      </c>
      <c r="D44" s="778" t="n">
        <f aca="false">'wersja uproszczona'!G33</f>
        <v>0</v>
      </c>
      <c r="E44" s="778" t="n">
        <f aca="false">'wersja uproszczona'!H33</f>
        <v>180</v>
      </c>
      <c r="F44" s="778" t="n">
        <f aca="false">D44*E44</f>
        <v>0</v>
      </c>
      <c r="G44" s="779" t="n">
        <f aca="false">'wersja uproszczona'!S33</f>
        <v>0.445</v>
      </c>
      <c r="H44" s="780" t="n">
        <f aca="false">'wersja uproszczona'!T$200</f>
        <v>0</v>
      </c>
      <c r="I44" s="781" t="n">
        <f aca="false">G44*(1-H44)</f>
        <v>0.445</v>
      </c>
      <c r="J44" s="422" t="n">
        <f aca="false">F44*I44</f>
        <v>0</v>
      </c>
    </row>
    <row r="45" customFormat="false" ht="15.75" hidden="true" customHeight="false" outlineLevel="0" collapsed="false">
      <c r="A45" s="777" t="n">
        <f aca="false">COUNTIF(D$29:D45,"&gt;0")</f>
        <v>0</v>
      </c>
      <c r="B45" s="777" t="str">
        <f aca="false">'wersja uproszczona'!D$17</f>
        <v>LL10</v>
      </c>
      <c r="C45" s="777" t="str">
        <f aca="false">_xlfn.CONCAT('wersja uproszczona'!D34:'wersja uproszczona'!F34)</f>
        <v>102x25</v>
      </c>
      <c r="D45" s="778" t="n">
        <f aca="false">'wersja uproszczona'!G34</f>
        <v>0</v>
      </c>
      <c r="E45" s="778" t="n">
        <f aca="false">'wersja uproszczona'!H34</f>
        <v>1000</v>
      </c>
      <c r="F45" s="778" t="n">
        <f aca="false">D45*E45</f>
        <v>0</v>
      </c>
      <c r="G45" s="779" t="n">
        <f aca="false">'wersja uproszczona'!S34</f>
        <v>0.06375</v>
      </c>
      <c r="H45" s="780" t="n">
        <f aca="false">'wersja uproszczona'!T$200</f>
        <v>0</v>
      </c>
      <c r="I45" s="781" t="n">
        <f aca="false">G45*(1-H45)</f>
        <v>0.06375</v>
      </c>
      <c r="J45" s="422" t="n">
        <f aca="false">F45*I45</f>
        <v>0</v>
      </c>
    </row>
    <row r="46" customFormat="false" ht="15.75" hidden="true" customHeight="false" outlineLevel="0" collapsed="false">
      <c r="A46" s="777" t="n">
        <f aca="false">COUNTIF(D$29:D46,"&gt;0")</f>
        <v>0</v>
      </c>
      <c r="B46" s="777" t="str">
        <f aca="false">'wersja uproszczona'!D$17</f>
        <v>LL10</v>
      </c>
      <c r="C46" s="777" t="str">
        <f aca="false">_xlfn.CONCAT('wersja uproszczona'!D35:'wersja uproszczona'!F35)</f>
        <v>102x150</v>
      </c>
      <c r="D46" s="778" t="n">
        <f aca="false">'wersja uproszczona'!G35</f>
        <v>0</v>
      </c>
      <c r="E46" s="778" t="n">
        <f aca="false">'wersja uproszczona'!H35</f>
        <v>220</v>
      </c>
      <c r="F46" s="778" t="n">
        <f aca="false">D46*E46</f>
        <v>0</v>
      </c>
      <c r="G46" s="779" t="n">
        <f aca="false">'wersja uproszczona'!S35</f>
        <v>0.3825</v>
      </c>
      <c r="H46" s="780" t="n">
        <f aca="false">'wersja uproszczona'!T$200</f>
        <v>0</v>
      </c>
      <c r="I46" s="781" t="n">
        <f aca="false">G46*(1-H46)</f>
        <v>0.3825</v>
      </c>
      <c r="J46" s="422" t="n">
        <f aca="false">F46*I46</f>
        <v>0</v>
      </c>
    </row>
    <row r="47" customFormat="false" ht="15.75" hidden="true" customHeight="false" outlineLevel="0" collapsed="false">
      <c r="A47" s="777" t="n">
        <f aca="false">COUNTIF(D$29:D47,"&gt;0")</f>
        <v>0</v>
      </c>
      <c r="B47" s="777" t="str">
        <f aca="false">'wersja uproszczona'!D$17</f>
        <v>LL10</v>
      </c>
      <c r="C47" s="777" t="str">
        <f aca="false">_xlfn.CONCAT('wersja uproszczona'!D36:'wersja uproszczona'!F36)</f>
        <v>102x200</v>
      </c>
      <c r="D47" s="778" t="n">
        <f aca="false">'wersja uproszczona'!G36</f>
        <v>0</v>
      </c>
      <c r="E47" s="778" t="n">
        <f aca="false">'wersja uproszczona'!H36</f>
        <v>140</v>
      </c>
      <c r="F47" s="778" t="n">
        <f aca="false">D47*E47</f>
        <v>0</v>
      </c>
      <c r="G47" s="779" t="n">
        <f aca="false">'wersja uproszczona'!S36</f>
        <v>0.51</v>
      </c>
      <c r="H47" s="780" t="n">
        <f aca="false">'wersja uproszczona'!T$200</f>
        <v>0</v>
      </c>
      <c r="I47" s="781" t="n">
        <f aca="false">G47*(1-H47)</f>
        <v>0.51</v>
      </c>
      <c r="J47" s="422" t="n">
        <f aca="false">F47*I47</f>
        <v>0</v>
      </c>
    </row>
    <row r="48" customFormat="false" ht="15.75" hidden="true" customHeight="false" outlineLevel="0" collapsed="false">
      <c r="A48" s="777" t="n">
        <f aca="false">COUNTIF(D$29:D48,"&gt;0")</f>
        <v>0</v>
      </c>
      <c r="B48" s="777" t="str">
        <f aca="false">'wersja uproszczona'!D$17</f>
        <v>LL10</v>
      </c>
      <c r="C48" s="777" t="str">
        <f aca="false">_xlfn.CONCAT('wersja uproszczona'!D37:'wersja uproszczona'!F37)</f>
        <v>102x250</v>
      </c>
      <c r="D48" s="778" t="n">
        <f aca="false">'wersja uproszczona'!G37</f>
        <v>0</v>
      </c>
      <c r="E48" s="778" t="n">
        <f aca="false">'wersja uproszczona'!H37</f>
        <v>140</v>
      </c>
      <c r="F48" s="778" t="n">
        <f aca="false">D48*E48</f>
        <v>0</v>
      </c>
      <c r="G48" s="779" t="n">
        <f aca="false">'wersja uproszczona'!S37</f>
        <v>0.6375</v>
      </c>
      <c r="H48" s="780" t="n">
        <f aca="false">'wersja uproszczona'!T$200</f>
        <v>0</v>
      </c>
      <c r="I48" s="781" t="n">
        <f aca="false">G48*(1-H48)</f>
        <v>0.6375</v>
      </c>
      <c r="J48" s="422" t="n">
        <f aca="false">F48*I48</f>
        <v>0</v>
      </c>
    </row>
    <row r="49" customFormat="false" ht="15.75" hidden="true" customHeight="false" outlineLevel="0" collapsed="false">
      <c r="A49" s="777" t="n">
        <f aca="false">COUNTIF(D$29:D49,"&gt;0")</f>
        <v>0</v>
      </c>
      <c r="B49" s="777" t="str">
        <f aca="false">'wersja uproszczona'!D$17</f>
        <v>LL10</v>
      </c>
      <c r="C49" s="777" t="str">
        <f aca="false">_xlfn.CONCAT('wersja uproszczona'!D38:'wersja uproszczona'!F38)</f>
        <v>127x150</v>
      </c>
      <c r="D49" s="778" t="n">
        <f aca="false">'wersja uproszczona'!G38</f>
        <v>0</v>
      </c>
      <c r="E49" s="778" t="n">
        <f aca="false">'wersja uproszczona'!H38</f>
        <v>200</v>
      </c>
      <c r="F49" s="778" t="n">
        <f aca="false">D49*E49</f>
        <v>0</v>
      </c>
      <c r="G49" s="779" t="n">
        <f aca="false">'wersja uproszczona'!S38</f>
        <v>0.47625</v>
      </c>
      <c r="H49" s="780" t="n">
        <f aca="false">'wersja uproszczona'!T$200</f>
        <v>0</v>
      </c>
      <c r="I49" s="781" t="n">
        <f aca="false">G49*(1-H49)</f>
        <v>0.47625</v>
      </c>
      <c r="J49" s="422" t="n">
        <f aca="false">F49*I49</f>
        <v>0</v>
      </c>
    </row>
    <row r="50" customFormat="false" ht="15.75" hidden="true" customHeight="false" outlineLevel="0" collapsed="false">
      <c r="A50" s="777" t="n">
        <f aca="false">COUNTIF(D$29:D50,"&gt;0")</f>
        <v>0</v>
      </c>
      <c r="B50" s="777" t="str">
        <f aca="false">'wersja uproszczona'!D$17</f>
        <v>LL10</v>
      </c>
      <c r="C50" s="777" t="str">
        <f aca="false">_xlfn.CONCAT('wersja uproszczona'!D39:'wersja uproszczona'!F39)</f>
        <v>127x200</v>
      </c>
      <c r="D50" s="778" t="n">
        <f aca="false">'wersja uproszczona'!G39</f>
        <v>0</v>
      </c>
      <c r="E50" s="778" t="n">
        <f aca="false">'wersja uproszczona'!H39</f>
        <v>140</v>
      </c>
      <c r="F50" s="778" t="n">
        <f aca="false">D50*E50</f>
        <v>0</v>
      </c>
      <c r="G50" s="779" t="n">
        <f aca="false">'wersja uproszczona'!S39</f>
        <v>0.635</v>
      </c>
      <c r="H50" s="780" t="n">
        <f aca="false">'wersja uproszczona'!T$200</f>
        <v>0</v>
      </c>
      <c r="I50" s="781" t="n">
        <f aca="false">G50*(1-H50)</f>
        <v>0.635</v>
      </c>
      <c r="J50" s="422" t="n">
        <f aca="false">F50*I50</f>
        <v>0</v>
      </c>
    </row>
    <row r="51" customFormat="false" ht="15.75" hidden="true" customHeight="false" outlineLevel="0" collapsed="false">
      <c r="A51" s="777" t="n">
        <f aca="false">COUNTIF(D$29:D51,"&gt;0")</f>
        <v>0</v>
      </c>
      <c r="B51" s="777" t="str">
        <f aca="false">'wersja uproszczona'!D$17</f>
        <v>LL10</v>
      </c>
      <c r="C51" s="777" t="str">
        <f aca="false">_xlfn.CONCAT('wersja uproszczona'!D40:'wersja uproszczona'!F40)</f>
        <v>127x250</v>
      </c>
      <c r="D51" s="778" t="n">
        <f aca="false">'wersja uproszczona'!G40</f>
        <v>0</v>
      </c>
      <c r="E51" s="778" t="n">
        <f aca="false">'wersja uproszczona'!H40</f>
        <v>120</v>
      </c>
      <c r="F51" s="778" t="n">
        <f aca="false">D51*E51</f>
        <v>0</v>
      </c>
      <c r="G51" s="779" t="n">
        <f aca="false">'wersja uproszczona'!S40</f>
        <v>0.79375</v>
      </c>
      <c r="H51" s="780" t="n">
        <f aca="false">'wersja uproszczona'!T$200</f>
        <v>0</v>
      </c>
      <c r="I51" s="781" t="n">
        <f aca="false">G51*(1-H51)</f>
        <v>0.79375</v>
      </c>
      <c r="J51" s="422" t="n">
        <f aca="false">F51*I51</f>
        <v>0</v>
      </c>
    </row>
    <row r="52" customFormat="false" ht="15.75" hidden="true" customHeight="false" outlineLevel="0" collapsed="false">
      <c r="A52" s="777" t="n">
        <f aca="false">COUNTIF(D$29:D52,"&gt;0")</f>
        <v>0</v>
      </c>
      <c r="B52" s="777" t="str">
        <f aca="false">'wersja uproszczona'!D$17</f>
        <v>LL10</v>
      </c>
      <c r="C52" s="777" t="str">
        <f aca="false">_xlfn.CONCAT('wersja uproszczona'!D41:'wersja uproszczona'!F41)</f>
        <v>127x300</v>
      </c>
      <c r="D52" s="778" t="n">
        <f aca="false">'wersja uproszczona'!G41</f>
        <v>0</v>
      </c>
      <c r="E52" s="778" t="n">
        <f aca="false">'wersja uproszczona'!H41</f>
        <v>80</v>
      </c>
      <c r="F52" s="778" t="n">
        <f aca="false">D52*E52</f>
        <v>0</v>
      </c>
      <c r="G52" s="779" t="n">
        <f aca="false">'wersja uproszczona'!S41</f>
        <v>0.9525</v>
      </c>
      <c r="H52" s="780" t="n">
        <f aca="false">'wersja uproszczona'!T$200</f>
        <v>0</v>
      </c>
      <c r="I52" s="781" t="n">
        <f aca="false">G52*(1-H52)</f>
        <v>0.9525</v>
      </c>
      <c r="J52" s="422" t="n">
        <f aca="false">F52*I52</f>
        <v>0</v>
      </c>
    </row>
    <row r="53" customFormat="false" ht="15.75" hidden="true" customHeight="false" outlineLevel="0" collapsed="false">
      <c r="A53" s="777" t="n">
        <f aca="false">COUNTIF(D$29:D53,"&gt;0")</f>
        <v>0</v>
      </c>
      <c r="B53" s="777" t="str">
        <f aca="false">'wersja uproszczona'!D$17</f>
        <v>LL10</v>
      </c>
      <c r="C53" s="777" t="str">
        <f aca="false">_xlfn.CONCAT('wersja uproszczona'!D42:'wersja uproszczona'!F42)</f>
        <v>127x400</v>
      </c>
      <c r="D53" s="778" t="n">
        <f aca="false">'wersja uproszczona'!G42</f>
        <v>0</v>
      </c>
      <c r="E53" s="778" t="n">
        <f aca="false">'wersja uproszczona'!H42</f>
        <v>40</v>
      </c>
      <c r="F53" s="778" t="n">
        <f aca="false">D53*E53</f>
        <v>0</v>
      </c>
      <c r="G53" s="779" t="n">
        <f aca="false">'wersja uproszczona'!S42</f>
        <v>1.27</v>
      </c>
      <c r="H53" s="780" t="n">
        <f aca="false">'wersja uproszczona'!T$200</f>
        <v>0</v>
      </c>
      <c r="I53" s="781" t="n">
        <f aca="false">G53*(1-H53)</f>
        <v>1.27</v>
      </c>
      <c r="J53" s="422" t="n">
        <f aca="false">F53*I53</f>
        <v>0</v>
      </c>
    </row>
    <row r="54" customFormat="false" ht="15.75" hidden="true" customHeight="false" outlineLevel="0" collapsed="false">
      <c r="A54" s="777" t="n">
        <f aca="false">COUNTIF(D$29:D54,"&gt;0")</f>
        <v>0</v>
      </c>
      <c r="B54" s="777" t="str">
        <f aca="false">'wersja uproszczona'!D$17</f>
        <v>LL10</v>
      </c>
      <c r="C54" s="777" t="str">
        <f aca="false">_xlfn.CONCAT('wersja uproszczona'!D43:'wersja uproszczona'!F43)</f>
        <v>152x150</v>
      </c>
      <c r="D54" s="778" t="n">
        <f aca="false">'wersja uproszczona'!G43</f>
        <v>0</v>
      </c>
      <c r="E54" s="778" t="n">
        <f aca="false">'wersja uproszczona'!H43</f>
        <v>120</v>
      </c>
      <c r="F54" s="778" t="n">
        <f aca="false">D54*E54</f>
        <v>0</v>
      </c>
      <c r="G54" s="779" t="n">
        <f aca="false">'wersja uproszczona'!S43</f>
        <v>0.57</v>
      </c>
      <c r="H54" s="780" t="n">
        <f aca="false">'wersja uproszczona'!T$200</f>
        <v>0</v>
      </c>
      <c r="I54" s="781" t="n">
        <f aca="false">G54*(1-H54)</f>
        <v>0.57</v>
      </c>
      <c r="J54" s="422" t="n">
        <f aca="false">F54*I54</f>
        <v>0</v>
      </c>
    </row>
    <row r="55" customFormat="false" ht="15.75" hidden="true" customHeight="false" outlineLevel="0" collapsed="false">
      <c r="A55" s="777" t="n">
        <f aca="false">COUNTIF(D$29:D55,"&gt;0")</f>
        <v>0</v>
      </c>
      <c r="B55" s="777" t="str">
        <f aca="false">'wersja uproszczona'!D$17</f>
        <v>LL10</v>
      </c>
      <c r="C55" s="777" t="str">
        <f aca="false">_xlfn.CONCAT('wersja uproszczona'!D44:'wersja uproszczona'!F44)</f>
        <v>152x200</v>
      </c>
      <c r="D55" s="778" t="n">
        <f aca="false">'wersja uproszczona'!G44</f>
        <v>0</v>
      </c>
      <c r="E55" s="778" t="n">
        <f aca="false">'wersja uproszczona'!H44</f>
        <v>100</v>
      </c>
      <c r="F55" s="778" t="n">
        <f aca="false">D55*E55</f>
        <v>0</v>
      </c>
      <c r="G55" s="779" t="n">
        <f aca="false">'wersja uproszczona'!S44</f>
        <v>0.76</v>
      </c>
      <c r="H55" s="780" t="n">
        <f aca="false">'wersja uproszczona'!T$200</f>
        <v>0</v>
      </c>
      <c r="I55" s="781" t="n">
        <f aca="false">G55*(1-H55)</f>
        <v>0.76</v>
      </c>
      <c r="J55" s="422" t="n">
        <f aca="false">F55*I55</f>
        <v>0</v>
      </c>
    </row>
    <row r="56" customFormat="false" ht="15.75" hidden="true" customHeight="false" outlineLevel="0" collapsed="false">
      <c r="A56" s="777" t="n">
        <f aca="false">COUNTIF(D$29:D56,"&gt;0")</f>
        <v>0</v>
      </c>
      <c r="B56" s="777" t="str">
        <f aca="false">'wersja uproszczona'!D$17</f>
        <v>LL10</v>
      </c>
      <c r="C56" s="777" t="str">
        <f aca="false">_xlfn.CONCAT('wersja uproszczona'!D45:'wersja uproszczona'!F45)</f>
        <v>152x250</v>
      </c>
      <c r="D56" s="778" t="n">
        <f aca="false">'wersja uproszczona'!G45</f>
        <v>0</v>
      </c>
      <c r="E56" s="778" t="n">
        <f aca="false">'wersja uproszczona'!H45</f>
        <v>80</v>
      </c>
      <c r="F56" s="778" t="n">
        <f aca="false">D56*E56</f>
        <v>0</v>
      </c>
      <c r="G56" s="779" t="n">
        <f aca="false">'wersja uproszczona'!S45</f>
        <v>0.95</v>
      </c>
      <c r="H56" s="780" t="n">
        <f aca="false">'wersja uproszczona'!T$200</f>
        <v>0</v>
      </c>
      <c r="I56" s="781" t="n">
        <f aca="false">G56*(1-H56)</f>
        <v>0.95</v>
      </c>
      <c r="J56" s="422" t="n">
        <f aca="false">F56*I56</f>
        <v>0</v>
      </c>
    </row>
    <row r="57" customFormat="false" ht="15.75" hidden="true" customHeight="false" outlineLevel="0" collapsed="false">
      <c r="A57" s="777" t="n">
        <f aca="false">COUNTIF(D$29:D57,"&gt;0")</f>
        <v>0</v>
      </c>
      <c r="B57" s="777" t="str">
        <f aca="false">'wersja uproszczona'!D$17</f>
        <v>LL10</v>
      </c>
      <c r="C57" s="777" t="str">
        <f aca="false">_xlfn.CONCAT('wersja uproszczona'!D46:'wersja uproszczona'!F46)</f>
        <v>152x300</v>
      </c>
      <c r="D57" s="778" t="n">
        <f aca="false">'wersja uproszczona'!G46</f>
        <v>0</v>
      </c>
      <c r="E57" s="778" t="n">
        <f aca="false">'wersja uproszczona'!H46</f>
        <v>60</v>
      </c>
      <c r="F57" s="778" t="n">
        <f aca="false">D57*E57</f>
        <v>0</v>
      </c>
      <c r="G57" s="779" t="n">
        <f aca="false">'wersja uproszczona'!S46</f>
        <v>1.14</v>
      </c>
      <c r="H57" s="780" t="n">
        <f aca="false">'wersja uproszczona'!T$200</f>
        <v>0</v>
      </c>
      <c r="I57" s="781" t="n">
        <f aca="false">G57*(1-H57)</f>
        <v>1.14</v>
      </c>
      <c r="J57" s="422" t="n">
        <f aca="false">F57*I57</f>
        <v>0</v>
      </c>
    </row>
    <row r="58" customFormat="false" ht="15.75" hidden="true" customHeight="false" outlineLevel="0" collapsed="false">
      <c r="A58" s="777" t="n">
        <f aca="false">COUNTIF(D$29:D58,"&gt;0")</f>
        <v>0</v>
      </c>
      <c r="B58" s="777" t="str">
        <f aca="false">'wersja uproszczona'!D$17</f>
        <v>LL10</v>
      </c>
      <c r="C58" s="777" t="str">
        <f aca="false">_xlfn.CONCAT('wersja uproszczona'!D47:'wersja uproszczona'!F47)</f>
        <v>152x400</v>
      </c>
      <c r="D58" s="778" t="n">
        <f aca="false">'wersja uproszczona'!G47</f>
        <v>0</v>
      </c>
      <c r="E58" s="778" t="n">
        <f aca="false">'wersja uproszczona'!H47</f>
        <v>40</v>
      </c>
      <c r="F58" s="778" t="n">
        <f aca="false">D58*E58</f>
        <v>0</v>
      </c>
      <c r="G58" s="779" t="n">
        <f aca="false">'wersja uproszczona'!S47</f>
        <v>1.52</v>
      </c>
      <c r="H58" s="780" t="n">
        <f aca="false">'wersja uproszczona'!T$200</f>
        <v>0</v>
      </c>
      <c r="I58" s="781" t="n">
        <f aca="false">G58*(1-H58)</f>
        <v>1.52</v>
      </c>
      <c r="J58" s="422" t="n">
        <f aca="false">F58*I58</f>
        <v>0</v>
      </c>
    </row>
    <row r="59" customFormat="false" ht="15.75" hidden="true" customHeight="false" outlineLevel="0" collapsed="false">
      <c r="A59" s="777" t="n">
        <f aca="false">COUNTIF(D$29:D59,"&gt;0")</f>
        <v>0</v>
      </c>
      <c r="B59" s="777" t="str">
        <f aca="false">'wersja uproszczona'!D$17</f>
        <v>LL10</v>
      </c>
      <c r="C59" s="777" t="str">
        <f aca="false">_xlfn.CONCAT('wersja uproszczona'!D48:'wersja uproszczona'!F48)</f>
        <v>178x200</v>
      </c>
      <c r="D59" s="778" t="n">
        <f aca="false">'wersja uproszczona'!G48</f>
        <v>0</v>
      </c>
      <c r="E59" s="778" t="n">
        <f aca="false">'wersja uproszczona'!H48</f>
        <v>100</v>
      </c>
      <c r="F59" s="778" t="n">
        <f aca="false">D59*E59</f>
        <v>0</v>
      </c>
      <c r="G59" s="779" t="n">
        <f aca="false">'wersja uproszczona'!S48</f>
        <v>0.89</v>
      </c>
      <c r="H59" s="780" t="n">
        <f aca="false">'wersja uproszczona'!T$200</f>
        <v>0</v>
      </c>
      <c r="I59" s="781" t="n">
        <f aca="false">G59*(1-H59)</f>
        <v>0.89</v>
      </c>
      <c r="J59" s="422" t="n">
        <f aca="false">F59*I59</f>
        <v>0</v>
      </c>
    </row>
    <row r="60" customFormat="false" ht="15.75" hidden="true" customHeight="false" outlineLevel="0" collapsed="false">
      <c r="A60" s="777" t="n">
        <f aca="false">COUNTIF(D$29:D60,"&gt;0")</f>
        <v>0</v>
      </c>
      <c r="B60" s="777" t="str">
        <f aca="false">'wersja uproszczona'!D$17</f>
        <v>LL10</v>
      </c>
      <c r="C60" s="777" t="str">
        <f aca="false">_xlfn.CONCAT('wersja uproszczona'!D49:'wersja uproszczona'!F49)</f>
        <v>178x250</v>
      </c>
      <c r="D60" s="778" t="n">
        <f aca="false">'wersja uproszczona'!G49</f>
        <v>0</v>
      </c>
      <c r="E60" s="778" t="n">
        <f aca="false">'wersja uproszczona'!H49</f>
        <v>80</v>
      </c>
      <c r="F60" s="778" t="n">
        <f aca="false">D60*E60</f>
        <v>0</v>
      </c>
      <c r="G60" s="779" t="n">
        <f aca="false">'wersja uproszczona'!S49</f>
        <v>1.1125</v>
      </c>
      <c r="H60" s="780" t="n">
        <f aca="false">'wersja uproszczona'!T$200</f>
        <v>0</v>
      </c>
      <c r="I60" s="781" t="n">
        <f aca="false">G60*(1-H60)</f>
        <v>1.1125</v>
      </c>
      <c r="J60" s="422" t="n">
        <f aca="false">F60*I60</f>
        <v>0</v>
      </c>
    </row>
    <row r="61" customFormat="false" ht="15.75" hidden="true" customHeight="false" outlineLevel="0" collapsed="false">
      <c r="A61" s="777" t="n">
        <f aca="false">COUNTIF(D$29:D61,"&gt;0")</f>
        <v>0</v>
      </c>
      <c r="B61" s="777" t="str">
        <f aca="false">'wersja uproszczona'!D$17</f>
        <v>LL10</v>
      </c>
      <c r="C61" s="777" t="str">
        <f aca="false">_xlfn.CONCAT('wersja uproszczona'!D50:'wersja uproszczona'!F50)</f>
        <v>178x300</v>
      </c>
      <c r="D61" s="778" t="n">
        <f aca="false">'wersja uproszczona'!G50</f>
        <v>0</v>
      </c>
      <c r="E61" s="778" t="n">
        <f aca="false">'wersja uproszczona'!H50</f>
        <v>60</v>
      </c>
      <c r="F61" s="778" t="n">
        <f aca="false">D61*E61</f>
        <v>0</v>
      </c>
      <c r="G61" s="779" t="n">
        <f aca="false">'wersja uproszczona'!S50</f>
        <v>1.335</v>
      </c>
      <c r="H61" s="780" t="n">
        <f aca="false">'wersja uproszczona'!T$200</f>
        <v>0</v>
      </c>
      <c r="I61" s="781" t="n">
        <f aca="false">G61*(1-H61)</f>
        <v>1.335</v>
      </c>
      <c r="J61" s="422" t="n">
        <f aca="false">F61*I61</f>
        <v>0</v>
      </c>
    </row>
    <row r="62" customFormat="false" ht="15.75" hidden="true" customHeight="false" outlineLevel="0" collapsed="false">
      <c r="A62" s="777" t="n">
        <f aca="false">COUNTIF(D$29:D62,"&gt;0")</f>
        <v>0</v>
      </c>
      <c r="B62" s="777" t="str">
        <f aca="false">'wersja uproszczona'!D$17</f>
        <v>LL10</v>
      </c>
      <c r="C62" s="777" t="str">
        <f aca="false">_xlfn.CONCAT('wersja uproszczona'!D51:'wersja uproszczona'!F51)</f>
        <v>178x400</v>
      </c>
      <c r="D62" s="778" t="n">
        <f aca="false">'wersja uproszczona'!G51</f>
        <v>0</v>
      </c>
      <c r="E62" s="778" t="n">
        <f aca="false">'wersja uproszczona'!H51</f>
        <v>40</v>
      </c>
      <c r="F62" s="778" t="n">
        <f aca="false">D62*E62</f>
        <v>0</v>
      </c>
      <c r="G62" s="779" t="n">
        <f aca="false">'wersja uproszczona'!S51</f>
        <v>1.78</v>
      </c>
      <c r="H62" s="780" t="n">
        <f aca="false">'wersja uproszczona'!T$200</f>
        <v>0</v>
      </c>
      <c r="I62" s="781" t="n">
        <f aca="false">G62*(1-H62)</f>
        <v>1.78</v>
      </c>
      <c r="J62" s="422" t="n">
        <f aca="false">F62*I62</f>
        <v>0</v>
      </c>
    </row>
    <row r="63" customFormat="false" ht="15.75" hidden="true" customHeight="false" outlineLevel="0" collapsed="false">
      <c r="A63" s="777" t="n">
        <f aca="false">COUNTIF(D$29:D63,"&gt;0")</f>
        <v>0</v>
      </c>
      <c r="B63" s="777" t="str">
        <f aca="false">'wersja uproszczona'!D$17</f>
        <v>LL10</v>
      </c>
      <c r="C63" s="777" t="str">
        <f aca="false">_xlfn.CONCAT('wersja uproszczona'!D52:'wersja uproszczona'!F52)</f>
        <v>203x200</v>
      </c>
      <c r="D63" s="778" t="n">
        <f aca="false">'wersja uproszczona'!G52</f>
        <v>0</v>
      </c>
      <c r="E63" s="778" t="n">
        <f aca="false">'wersja uproszczona'!H52</f>
        <v>40</v>
      </c>
      <c r="F63" s="778" t="n">
        <f aca="false">D63*E63</f>
        <v>0</v>
      </c>
      <c r="G63" s="779" t="n">
        <f aca="false">'wersja uproszczona'!S52</f>
        <v>1.015</v>
      </c>
      <c r="H63" s="780" t="n">
        <f aca="false">'wersja uproszczona'!T$200</f>
        <v>0</v>
      </c>
      <c r="I63" s="781" t="n">
        <f aca="false">G63*(1-H63)</f>
        <v>1.015</v>
      </c>
      <c r="J63" s="422" t="n">
        <f aca="false">F63*I63</f>
        <v>0</v>
      </c>
    </row>
    <row r="64" customFormat="false" ht="15.75" hidden="true" customHeight="false" outlineLevel="0" collapsed="false">
      <c r="A64" s="777" t="n">
        <f aca="false">COUNTIF(D$29:D64,"&gt;0")</f>
        <v>0</v>
      </c>
      <c r="B64" s="777" t="str">
        <f aca="false">'wersja uproszczona'!D$17</f>
        <v>LL10</v>
      </c>
      <c r="C64" s="777" t="str">
        <f aca="false">_xlfn.CONCAT('wersja uproszczona'!D53:'wersja uproszczona'!F53)</f>
        <v>203x250</v>
      </c>
      <c r="D64" s="778" t="n">
        <f aca="false">'wersja uproszczona'!G53</f>
        <v>0</v>
      </c>
      <c r="E64" s="778" t="n">
        <f aca="false">'wersja uproszczona'!H53</f>
        <v>40</v>
      </c>
      <c r="F64" s="778" t="n">
        <f aca="false">D64*E64</f>
        <v>0</v>
      </c>
      <c r="G64" s="779" t="n">
        <f aca="false">'wersja uproszczona'!S53</f>
        <v>1.26875</v>
      </c>
      <c r="H64" s="780" t="n">
        <f aca="false">'wersja uproszczona'!T$200</f>
        <v>0</v>
      </c>
      <c r="I64" s="781" t="n">
        <f aca="false">G64*(1-H64)</f>
        <v>1.26875</v>
      </c>
      <c r="J64" s="422" t="n">
        <f aca="false">F64*I64</f>
        <v>0</v>
      </c>
    </row>
    <row r="65" customFormat="false" ht="15.75" hidden="true" customHeight="false" outlineLevel="0" collapsed="false">
      <c r="A65" s="777" t="n">
        <f aca="false">COUNTIF(D$29:D65,"&gt;0")</f>
        <v>0</v>
      </c>
      <c r="B65" s="777" t="str">
        <f aca="false">'wersja uproszczona'!D$17</f>
        <v>LL10</v>
      </c>
      <c r="C65" s="777" t="str">
        <f aca="false">_xlfn.CONCAT('wersja uproszczona'!D54:'wersja uproszczona'!F54)</f>
        <v>203x300</v>
      </c>
      <c r="D65" s="778" t="n">
        <f aca="false">'wersja uproszczona'!G54</f>
        <v>0</v>
      </c>
      <c r="E65" s="778" t="n">
        <f aca="false">'wersja uproszczona'!H54</f>
        <v>40</v>
      </c>
      <c r="F65" s="778" t="n">
        <f aca="false">D65*E65</f>
        <v>0</v>
      </c>
      <c r="G65" s="779" t="n">
        <f aca="false">'wersja uproszczona'!S54</f>
        <v>1.5225</v>
      </c>
      <c r="H65" s="780" t="n">
        <f aca="false">'wersja uproszczona'!T$200</f>
        <v>0</v>
      </c>
      <c r="I65" s="781" t="n">
        <f aca="false">G65*(1-H65)</f>
        <v>1.5225</v>
      </c>
      <c r="J65" s="422" t="n">
        <f aca="false">F65*I65</f>
        <v>0</v>
      </c>
    </row>
    <row r="66" customFormat="false" ht="15.75" hidden="true" customHeight="false" outlineLevel="0" collapsed="false">
      <c r="A66" s="777" t="n">
        <f aca="false">COUNTIF(D$29:D66,"&gt;0")</f>
        <v>0</v>
      </c>
      <c r="B66" s="777" t="str">
        <f aca="false">'wersja uproszczona'!D$17</f>
        <v>LL10</v>
      </c>
      <c r="C66" s="777" t="str">
        <f aca="false">_xlfn.CONCAT('wersja uproszczona'!D55:'wersja uproszczona'!F55)</f>
        <v>203x400</v>
      </c>
      <c r="D66" s="778" t="n">
        <f aca="false">'wersja uproszczona'!G55</f>
        <v>0</v>
      </c>
      <c r="E66" s="778" t="n">
        <f aca="false">'wersja uproszczona'!H55</f>
        <v>20</v>
      </c>
      <c r="F66" s="778" t="n">
        <f aca="false">D66*E66</f>
        <v>0</v>
      </c>
      <c r="G66" s="779" t="n">
        <f aca="false">'wersja uproszczona'!S55</f>
        <v>2.03</v>
      </c>
      <c r="H66" s="780" t="n">
        <f aca="false">'wersja uproszczona'!T$200</f>
        <v>0</v>
      </c>
      <c r="I66" s="781" t="n">
        <f aca="false">G66*(1-H66)</f>
        <v>2.03</v>
      </c>
      <c r="J66" s="422" t="n">
        <f aca="false">F66*I66</f>
        <v>0</v>
      </c>
    </row>
    <row r="67" customFormat="false" ht="15.75" hidden="true" customHeight="false" outlineLevel="0" collapsed="false">
      <c r="A67" s="777" t="n">
        <f aca="false">COUNTIF(D$29:D67,"&gt;0")</f>
        <v>0</v>
      </c>
      <c r="B67" s="777" t="str">
        <f aca="false">'wersja uproszczona'!D$17</f>
        <v>LL10</v>
      </c>
      <c r="C67" s="777" t="str">
        <f aca="false">_xlfn.CONCAT('wersja uproszczona'!D56:'wersja uproszczona'!F56)</f>
        <v>254x200</v>
      </c>
      <c r="D67" s="778" t="n">
        <f aca="false">'wersja uproszczona'!G56</f>
        <v>0</v>
      </c>
      <c r="E67" s="778" t="n">
        <f aca="false">'wersja uproszczona'!H56</f>
        <v>40</v>
      </c>
      <c r="F67" s="778" t="n">
        <f aca="false">D67*E67</f>
        <v>0</v>
      </c>
      <c r="G67" s="779" t="n">
        <f aca="false">'wersja uproszczona'!S56</f>
        <v>1.27</v>
      </c>
      <c r="H67" s="780" t="n">
        <f aca="false">'wersja uproszczona'!T$200</f>
        <v>0</v>
      </c>
      <c r="I67" s="781" t="n">
        <f aca="false">G67*(1-H67)</f>
        <v>1.27</v>
      </c>
      <c r="J67" s="422" t="n">
        <f aca="false">F67*I67</f>
        <v>0</v>
      </c>
    </row>
    <row r="68" customFormat="false" ht="15.75" hidden="true" customHeight="false" outlineLevel="0" collapsed="false">
      <c r="A68" s="777" t="n">
        <f aca="false">COUNTIF(D$29:D68,"&gt;0")</f>
        <v>0</v>
      </c>
      <c r="B68" s="777" t="str">
        <f aca="false">'wersja uproszczona'!D$17</f>
        <v>LL10</v>
      </c>
      <c r="C68" s="777" t="str">
        <f aca="false">_xlfn.CONCAT('wersja uproszczona'!D57:'wersja uproszczona'!F57)</f>
        <v>254x250</v>
      </c>
      <c r="D68" s="778" t="n">
        <f aca="false">'wersja uproszczona'!G57</f>
        <v>0</v>
      </c>
      <c r="E68" s="778" t="n">
        <f aca="false">'wersja uproszczona'!H57</f>
        <v>40</v>
      </c>
      <c r="F68" s="778" t="n">
        <f aca="false">D68*E68</f>
        <v>0</v>
      </c>
      <c r="G68" s="779" t="n">
        <f aca="false">'wersja uproszczona'!S57</f>
        <v>1.5875</v>
      </c>
      <c r="H68" s="780" t="n">
        <f aca="false">'wersja uproszczona'!T$200</f>
        <v>0</v>
      </c>
      <c r="I68" s="781" t="n">
        <f aca="false">G68*(1-H68)</f>
        <v>1.5875</v>
      </c>
      <c r="J68" s="422" t="n">
        <f aca="false">F68*I68</f>
        <v>0</v>
      </c>
    </row>
    <row r="69" customFormat="false" ht="15.75" hidden="true" customHeight="false" outlineLevel="0" collapsed="false">
      <c r="A69" s="777" t="n">
        <f aca="false">COUNTIF(D$29:D69,"&gt;0")</f>
        <v>0</v>
      </c>
      <c r="B69" s="777" t="str">
        <f aca="false">'wersja uproszczona'!D$17</f>
        <v>LL10</v>
      </c>
      <c r="C69" s="777" t="str">
        <f aca="false">_xlfn.CONCAT('wersja uproszczona'!D58:'wersja uproszczona'!F58)</f>
        <v>254x300</v>
      </c>
      <c r="D69" s="778" t="n">
        <f aca="false">'wersja uproszczona'!G58</f>
        <v>0</v>
      </c>
      <c r="E69" s="778" t="n">
        <f aca="false">'wersja uproszczona'!H58</f>
        <v>40</v>
      </c>
      <c r="F69" s="778" t="n">
        <f aca="false">D69*E69</f>
        <v>0</v>
      </c>
      <c r="G69" s="779" t="n">
        <f aca="false">'wersja uproszczona'!S58</f>
        <v>1.905</v>
      </c>
      <c r="H69" s="780" t="n">
        <f aca="false">'wersja uproszczona'!T$200</f>
        <v>0</v>
      </c>
      <c r="I69" s="781" t="n">
        <f aca="false">G69*(1-H69)</f>
        <v>1.905</v>
      </c>
      <c r="J69" s="422" t="n">
        <f aca="false">F69*I69</f>
        <v>0</v>
      </c>
    </row>
    <row r="70" customFormat="false" ht="15.75" hidden="true" customHeight="false" outlineLevel="0" collapsed="false">
      <c r="A70" s="777" t="n">
        <f aca="false">COUNTIF(D$29:D70,"&gt;0")</f>
        <v>0</v>
      </c>
      <c r="B70" s="777" t="str">
        <f aca="false">'wersja uproszczona'!D$17</f>
        <v>LL10</v>
      </c>
      <c r="C70" s="777" t="str">
        <f aca="false">_xlfn.CONCAT('wersja uproszczona'!D59:'wersja uproszczona'!F59)</f>
        <v>254x400</v>
      </c>
      <c r="D70" s="778" t="n">
        <f aca="false">'wersja uproszczona'!G59</f>
        <v>0</v>
      </c>
      <c r="E70" s="778" t="n">
        <f aca="false">'wersja uproszczona'!H59</f>
        <v>20</v>
      </c>
      <c r="F70" s="778" t="n">
        <f aca="false">D70*E70</f>
        <v>0</v>
      </c>
      <c r="G70" s="779" t="n">
        <f aca="false">'wersja uproszczona'!S59</f>
        <v>2.54</v>
      </c>
      <c r="H70" s="780" t="n">
        <f aca="false">'wersja uproszczona'!T$200</f>
        <v>0</v>
      </c>
      <c r="I70" s="781" t="n">
        <f aca="false">G70*(1-H70)</f>
        <v>2.54</v>
      </c>
      <c r="J70" s="422" t="n">
        <f aca="false">F70*I70</f>
        <v>0</v>
      </c>
    </row>
    <row r="71" customFormat="false" ht="15.75" hidden="true" customHeight="false" outlineLevel="0" collapsed="false">
      <c r="A71" s="777" t="n">
        <f aca="false">COUNTIF(D$29:D71,"&gt;0")</f>
        <v>0</v>
      </c>
      <c r="B71" s="777" t="str">
        <f aca="false">'wersja uproszczona'!D$62</f>
        <v>LL13</v>
      </c>
      <c r="C71" s="777" t="str">
        <f aca="false">_xlfn.CONCAT('wersja uproszczona'!D63:'wersja uproszczona'!F63)</f>
        <v>36x50</v>
      </c>
      <c r="D71" s="778" t="n">
        <f aca="false">'wersja uproszczona'!G63</f>
        <v>0</v>
      </c>
      <c r="E71" s="778" t="n">
        <f aca="false">'wersja uproszczona'!H63</f>
        <v>1000</v>
      </c>
      <c r="F71" s="778" t="n">
        <f aca="false">D71*E71</f>
        <v>0</v>
      </c>
      <c r="G71" s="779" t="n">
        <f aca="false">'wersja uproszczona'!S63</f>
        <v>0.0576</v>
      </c>
      <c r="H71" s="780" t="n">
        <f aca="false">'wersja uproszczona'!T$201</f>
        <v>0</v>
      </c>
      <c r="I71" s="781" t="n">
        <f aca="false">G71*(1-H71)</f>
        <v>0.0576</v>
      </c>
      <c r="J71" s="422" t="n">
        <f aca="false">F71*I71</f>
        <v>0</v>
      </c>
    </row>
    <row r="72" customFormat="false" ht="15.75" hidden="true" customHeight="false" outlineLevel="0" collapsed="false">
      <c r="A72" s="777" t="n">
        <f aca="false">COUNTIF(D$29:D72,"&gt;0")</f>
        <v>0</v>
      </c>
      <c r="B72" s="777" t="str">
        <f aca="false">'wersja uproszczona'!D$62</f>
        <v>LL13</v>
      </c>
      <c r="C72" s="777" t="str">
        <f aca="false">_xlfn.CONCAT('wersja uproszczona'!D64:'wersja uproszczona'!F64)</f>
        <v>36x75</v>
      </c>
      <c r="D72" s="778" t="n">
        <f aca="false">'wersja uproszczona'!G64</f>
        <v>0</v>
      </c>
      <c r="E72" s="778" t="n">
        <f aca="false">'wersja uproszczona'!H64</f>
        <v>700</v>
      </c>
      <c r="F72" s="778" t="n">
        <f aca="false">D72*E72</f>
        <v>0</v>
      </c>
      <c r="G72" s="779" t="n">
        <f aca="false">'wersja uproszczona'!S64</f>
        <v>0.0864</v>
      </c>
      <c r="H72" s="780" t="n">
        <f aca="false">'wersja uproszczona'!T$201</f>
        <v>0</v>
      </c>
      <c r="I72" s="781" t="n">
        <f aca="false">G72*(1-H72)</f>
        <v>0.0864</v>
      </c>
      <c r="J72" s="422" t="n">
        <f aca="false">F72*I72</f>
        <v>0</v>
      </c>
    </row>
    <row r="73" customFormat="false" ht="15.75" hidden="true" customHeight="false" outlineLevel="0" collapsed="false">
      <c r="A73" s="777" t="n">
        <f aca="false">COUNTIF(D$29:D73,"&gt;0")</f>
        <v>0</v>
      </c>
      <c r="B73" s="777" t="str">
        <f aca="false">'wersja uproszczona'!D$62</f>
        <v>LL13</v>
      </c>
      <c r="C73" s="777" t="str">
        <f aca="false">_xlfn.CONCAT('wersja uproszczona'!D65:'wersja uproszczona'!F65)</f>
        <v>36x100</v>
      </c>
      <c r="D73" s="778" t="n">
        <f aca="false">'wersja uproszczona'!G65</f>
        <v>0</v>
      </c>
      <c r="E73" s="778" t="n">
        <f aca="false">'wersja uproszczona'!H65</f>
        <v>500</v>
      </c>
      <c r="F73" s="778" t="n">
        <f aca="false">D73*E73</f>
        <v>0</v>
      </c>
      <c r="G73" s="779" t="n">
        <f aca="false">'wersja uproszczona'!S65</f>
        <v>0.1152</v>
      </c>
      <c r="H73" s="780" t="n">
        <f aca="false">'wersja uproszczona'!T$201</f>
        <v>0</v>
      </c>
      <c r="I73" s="781" t="n">
        <f aca="false">G73*(1-H73)</f>
        <v>0.1152</v>
      </c>
      <c r="J73" s="422" t="n">
        <f aca="false">F73*I73</f>
        <v>0</v>
      </c>
    </row>
    <row r="74" customFormat="false" ht="15.75" hidden="true" customHeight="false" outlineLevel="0" collapsed="false">
      <c r="A74" s="777" t="n">
        <f aca="false">COUNTIF(D$29:D74,"&gt;0")</f>
        <v>0</v>
      </c>
      <c r="B74" s="777" t="str">
        <f aca="false">'wersja uproszczona'!D$62</f>
        <v>LL13</v>
      </c>
      <c r="C74" s="777" t="str">
        <f aca="false">_xlfn.CONCAT('wersja uproszczona'!D66:'wersja uproszczona'!F66)</f>
        <v>36x150</v>
      </c>
      <c r="D74" s="778" t="n">
        <f aca="false">'wersja uproszczona'!G66</f>
        <v>0</v>
      </c>
      <c r="E74" s="778" t="n">
        <f aca="false">'wersja uproszczona'!H66</f>
        <v>300</v>
      </c>
      <c r="F74" s="778" t="n">
        <f aca="false">D74*E74</f>
        <v>0</v>
      </c>
      <c r="G74" s="779" t="n">
        <f aca="false">'wersja uproszczona'!S66</f>
        <v>0.1728</v>
      </c>
      <c r="H74" s="780" t="n">
        <f aca="false">'wersja uproszczona'!T$201</f>
        <v>0</v>
      </c>
      <c r="I74" s="781" t="n">
        <f aca="false">G74*(1-H74)</f>
        <v>0.1728</v>
      </c>
      <c r="J74" s="422" t="n">
        <f aca="false">F74*I74</f>
        <v>0</v>
      </c>
    </row>
    <row r="75" customFormat="false" ht="15.75" hidden="true" customHeight="false" outlineLevel="0" collapsed="false">
      <c r="A75" s="777" t="n">
        <f aca="false">COUNTIF(D$29:D75,"&gt;0")</f>
        <v>0</v>
      </c>
      <c r="B75" s="777" t="str">
        <f aca="false">'wersja uproszczona'!D$62</f>
        <v>LL13</v>
      </c>
      <c r="C75" s="777" t="str">
        <f aca="false">_xlfn.CONCAT('wersja uproszczona'!D67:'wersja uproszczona'!F67)</f>
        <v>48x50</v>
      </c>
      <c r="D75" s="778" t="n">
        <f aca="false">'wersja uproszczona'!G67</f>
        <v>0</v>
      </c>
      <c r="E75" s="778" t="n">
        <f aca="false">'wersja uproszczona'!H67</f>
        <v>750</v>
      </c>
      <c r="F75" s="778" t="n">
        <f aca="false">D75*E75</f>
        <v>0</v>
      </c>
      <c r="G75" s="779" t="n">
        <f aca="false">'wersja uproszczona'!S67</f>
        <v>0.0768</v>
      </c>
      <c r="H75" s="780" t="n">
        <f aca="false">'wersja uproszczona'!T$201</f>
        <v>0</v>
      </c>
      <c r="I75" s="781" t="n">
        <f aca="false">G75*(1-H75)</f>
        <v>0.0768</v>
      </c>
      <c r="J75" s="422" t="n">
        <f aca="false">F75*I75</f>
        <v>0</v>
      </c>
    </row>
    <row r="76" customFormat="false" ht="15.75" hidden="true" customHeight="false" outlineLevel="0" collapsed="false">
      <c r="A76" s="777" t="n">
        <f aca="false">COUNTIF(D$29:D76,"&gt;0")</f>
        <v>0</v>
      </c>
      <c r="B76" s="777" t="str">
        <f aca="false">'wersja uproszczona'!D$62</f>
        <v>LL13</v>
      </c>
      <c r="C76" s="777" t="str">
        <f aca="false">_xlfn.CONCAT('wersja uproszczona'!D68:'wersja uproszczona'!F68)</f>
        <v>48x75</v>
      </c>
      <c r="D76" s="778" t="n">
        <f aca="false">'wersja uproszczona'!G68</f>
        <v>0</v>
      </c>
      <c r="E76" s="778" t="n">
        <f aca="false">'wersja uproszczona'!H68</f>
        <v>500</v>
      </c>
      <c r="F76" s="778" t="n">
        <f aca="false">D76*E76</f>
        <v>0</v>
      </c>
      <c r="G76" s="779" t="n">
        <f aca="false">'wersja uproszczona'!S68</f>
        <v>0.1152</v>
      </c>
      <c r="H76" s="780" t="n">
        <f aca="false">'wersja uproszczona'!T$201</f>
        <v>0</v>
      </c>
      <c r="I76" s="781" t="n">
        <f aca="false">G76*(1-H76)</f>
        <v>0.1152</v>
      </c>
      <c r="J76" s="422" t="n">
        <f aca="false">F76*I76</f>
        <v>0</v>
      </c>
    </row>
    <row r="77" customFormat="false" ht="15.75" hidden="true" customHeight="false" outlineLevel="0" collapsed="false">
      <c r="A77" s="777" t="n">
        <f aca="false">COUNTIF(D$29:D77,"&gt;0")</f>
        <v>0</v>
      </c>
      <c r="B77" s="777" t="str">
        <f aca="false">'wersja uproszczona'!D$62</f>
        <v>LL13</v>
      </c>
      <c r="C77" s="777" t="str">
        <f aca="false">_xlfn.CONCAT('wersja uproszczona'!D69:'wersja uproszczona'!F69)</f>
        <v>48x100</v>
      </c>
      <c r="D77" s="778" t="n">
        <f aca="false">'wersja uproszczona'!G69</f>
        <v>0</v>
      </c>
      <c r="E77" s="778" t="n">
        <f aca="false">'wersja uproszczona'!H69</f>
        <v>350</v>
      </c>
      <c r="F77" s="778" t="n">
        <f aca="false">D77*E77</f>
        <v>0</v>
      </c>
      <c r="G77" s="779" t="n">
        <f aca="false">'wersja uproszczona'!S69</f>
        <v>0.1536</v>
      </c>
      <c r="H77" s="780" t="n">
        <f aca="false">'wersja uproszczona'!T$201</f>
        <v>0</v>
      </c>
      <c r="I77" s="781" t="n">
        <f aca="false">G77*(1-H77)</f>
        <v>0.1536</v>
      </c>
      <c r="J77" s="422" t="n">
        <f aca="false">F77*I77</f>
        <v>0</v>
      </c>
    </row>
    <row r="78" customFormat="false" ht="15.75" hidden="true" customHeight="false" outlineLevel="0" collapsed="false">
      <c r="A78" s="777" t="n">
        <f aca="false">COUNTIF(D$29:D78,"&gt;0")</f>
        <v>0</v>
      </c>
      <c r="B78" s="777" t="str">
        <f aca="false">'wersja uproszczona'!D$62</f>
        <v>LL13</v>
      </c>
      <c r="C78" s="777" t="str">
        <f aca="false">_xlfn.CONCAT('wersja uproszczona'!D70:'wersja uproszczona'!F70)</f>
        <v>48x125</v>
      </c>
      <c r="D78" s="778" t="n">
        <f aca="false">'wersja uproszczona'!G70</f>
        <v>0</v>
      </c>
      <c r="E78" s="778" t="n">
        <f aca="false">'wersja uproszczona'!H70</f>
        <v>420</v>
      </c>
      <c r="F78" s="778" t="n">
        <f aca="false">D78*E78</f>
        <v>0</v>
      </c>
      <c r="G78" s="779" t="n">
        <f aca="false">'wersja uproszczona'!S70</f>
        <v>0.192</v>
      </c>
      <c r="H78" s="780" t="n">
        <f aca="false">'wersja uproszczona'!T$201</f>
        <v>0</v>
      </c>
      <c r="I78" s="781" t="n">
        <f aca="false">G78*(1-H78)</f>
        <v>0.192</v>
      </c>
      <c r="J78" s="422" t="n">
        <f aca="false">F78*I78</f>
        <v>0</v>
      </c>
    </row>
    <row r="79" customFormat="false" ht="15.75" hidden="true" customHeight="false" outlineLevel="0" collapsed="false">
      <c r="A79" s="777" t="n">
        <f aca="false">COUNTIF(D$29:D79,"&gt;0")</f>
        <v>0</v>
      </c>
      <c r="B79" s="777" t="str">
        <f aca="false">'wersja uproszczona'!D$62</f>
        <v>LL13</v>
      </c>
      <c r="C79" s="777" t="str">
        <f aca="false">_xlfn.CONCAT('wersja uproszczona'!D71:'wersja uproszczona'!F71)</f>
        <v>48x150</v>
      </c>
      <c r="D79" s="778" t="n">
        <f aca="false">'wersja uproszczona'!G71</f>
        <v>0</v>
      </c>
      <c r="E79" s="778" t="n">
        <f aca="false">'wersja uproszczona'!H71</f>
        <v>350</v>
      </c>
      <c r="F79" s="778" t="n">
        <f aca="false">D79*E79</f>
        <v>0</v>
      </c>
      <c r="G79" s="779" t="n">
        <f aca="false">'wersja uproszczona'!S71</f>
        <v>0.2304</v>
      </c>
      <c r="H79" s="780" t="n">
        <f aca="false">'wersja uproszczona'!T$201</f>
        <v>0</v>
      </c>
      <c r="I79" s="781" t="n">
        <f aca="false">G79*(1-H79)</f>
        <v>0.2304</v>
      </c>
      <c r="J79" s="422" t="n">
        <f aca="false">F79*I79</f>
        <v>0</v>
      </c>
    </row>
    <row r="80" customFormat="false" ht="15.75" hidden="true" customHeight="false" outlineLevel="0" collapsed="false">
      <c r="A80" s="777" t="n">
        <f aca="false">COUNTIF(D$29:D80,"&gt;0")</f>
        <v>0</v>
      </c>
      <c r="B80" s="777" t="str">
        <f aca="false">'wersja uproszczona'!D$62</f>
        <v>LL13</v>
      </c>
      <c r="C80" s="777" t="str">
        <f aca="false">_xlfn.CONCAT('wersja uproszczona'!D72:'wersja uproszczona'!F72)</f>
        <v>48x200</v>
      </c>
      <c r="D80" s="778" t="n">
        <f aca="false">'wersja uproszczona'!G72</f>
        <v>0</v>
      </c>
      <c r="E80" s="778" t="n">
        <f aca="false">'wersja uproszczona'!H72</f>
        <v>224</v>
      </c>
      <c r="F80" s="778" t="n">
        <f aca="false">D80*E80</f>
        <v>0</v>
      </c>
      <c r="G80" s="779" t="n">
        <f aca="false">'wersja uproszczona'!S72</f>
        <v>0.3072</v>
      </c>
      <c r="H80" s="780" t="n">
        <f aca="false">'wersja uproszczona'!T$201</f>
        <v>0</v>
      </c>
      <c r="I80" s="781" t="n">
        <f aca="false">G80*(1-H80)</f>
        <v>0.3072</v>
      </c>
      <c r="J80" s="422" t="n">
        <f aca="false">F80*I80</f>
        <v>0</v>
      </c>
    </row>
    <row r="81" customFormat="false" ht="15.75" hidden="true" customHeight="false" outlineLevel="0" collapsed="false">
      <c r="A81" s="777" t="n">
        <f aca="false">COUNTIF(D$29:D81,"&gt;0")</f>
        <v>0</v>
      </c>
      <c r="B81" s="777" t="str">
        <f aca="false">'wersja uproszczona'!D$62</f>
        <v>LL13</v>
      </c>
      <c r="C81" s="777" t="str">
        <f aca="false">_xlfn.CONCAT('wersja uproszczona'!D73:'wersja uproszczona'!F73)</f>
        <v>60x100</v>
      </c>
      <c r="D81" s="778" t="n">
        <f aca="false">'wersja uproszczona'!G73</f>
        <v>0</v>
      </c>
      <c r="E81" s="778" t="n">
        <f aca="false">'wersja uproszczona'!H73</f>
        <v>420</v>
      </c>
      <c r="F81" s="778" t="n">
        <f aca="false">D81*E81</f>
        <v>0</v>
      </c>
      <c r="G81" s="779" t="n">
        <f aca="false">'wersja uproszczona'!S73</f>
        <v>0.192</v>
      </c>
      <c r="H81" s="780" t="n">
        <f aca="false">'wersja uproszczona'!T$201</f>
        <v>0</v>
      </c>
      <c r="I81" s="781" t="n">
        <f aca="false">G81*(1-H81)</f>
        <v>0.192</v>
      </c>
      <c r="J81" s="422" t="n">
        <f aca="false">F81*I81</f>
        <v>0</v>
      </c>
    </row>
    <row r="82" customFormat="false" ht="15.75" hidden="true" customHeight="false" outlineLevel="0" collapsed="false">
      <c r="A82" s="777" t="n">
        <f aca="false">COUNTIF(D$29:D82,"&gt;0")</f>
        <v>0</v>
      </c>
      <c r="B82" s="777" t="str">
        <f aca="false">'wersja uproszczona'!D$62</f>
        <v>LL13</v>
      </c>
      <c r="C82" s="777" t="str">
        <f aca="false">_xlfn.CONCAT('wersja uproszczona'!D74:'wersja uproszczona'!F74)</f>
        <v>60x150</v>
      </c>
      <c r="D82" s="778" t="n">
        <f aca="false">'wersja uproszczona'!G74</f>
        <v>0</v>
      </c>
      <c r="E82" s="778" t="n">
        <f aca="false">'wersja uproszczona'!H74</f>
        <v>308</v>
      </c>
      <c r="F82" s="778" t="n">
        <f aca="false">D82*E82</f>
        <v>0</v>
      </c>
      <c r="G82" s="779" t="n">
        <f aca="false">'wersja uproszczona'!S74</f>
        <v>0.288</v>
      </c>
      <c r="H82" s="780" t="n">
        <f aca="false">'wersja uproszczona'!T$201</f>
        <v>0</v>
      </c>
      <c r="I82" s="781" t="n">
        <f aca="false">G82*(1-H82)</f>
        <v>0.288</v>
      </c>
      <c r="J82" s="422" t="n">
        <f aca="false">F82*I82</f>
        <v>0</v>
      </c>
    </row>
    <row r="83" customFormat="false" ht="15.75" hidden="true" customHeight="false" outlineLevel="0" collapsed="false">
      <c r="A83" s="777" t="n">
        <f aca="false">COUNTIF(D$29:D83,"&gt;0")</f>
        <v>0</v>
      </c>
      <c r="B83" s="777" t="str">
        <f aca="false">'wersja uproszczona'!D$62</f>
        <v>LL13</v>
      </c>
      <c r="C83" s="777" t="str">
        <f aca="false">_xlfn.CONCAT('wersja uproszczona'!D75:'wersja uproszczona'!F75)</f>
        <v>60x200</v>
      </c>
      <c r="D83" s="778" t="n">
        <f aca="false">'wersja uproszczona'!G75</f>
        <v>0</v>
      </c>
      <c r="E83" s="778" t="n">
        <f aca="false">'wersja uproszczona'!H75</f>
        <v>196</v>
      </c>
      <c r="F83" s="778" t="n">
        <f aca="false">D83*E83</f>
        <v>0</v>
      </c>
      <c r="G83" s="779" t="n">
        <f aca="false">'wersja uproszczona'!S75</f>
        <v>0.384</v>
      </c>
      <c r="H83" s="780" t="n">
        <f aca="false">'wersja uproszczona'!T$201</f>
        <v>0</v>
      </c>
      <c r="I83" s="781" t="n">
        <f aca="false">G83*(1-H83)</f>
        <v>0.384</v>
      </c>
      <c r="J83" s="422" t="n">
        <f aca="false">F83*I83</f>
        <v>0</v>
      </c>
    </row>
    <row r="84" customFormat="false" ht="15.75" hidden="true" customHeight="false" outlineLevel="0" collapsed="false">
      <c r="A84" s="777" t="n">
        <f aca="false">COUNTIF(D$29:D84,"&gt;0")</f>
        <v>0</v>
      </c>
      <c r="B84" s="777" t="str">
        <f aca="false">'wersja uproszczona'!D$62</f>
        <v>LL13</v>
      </c>
      <c r="C84" s="777" t="str">
        <f aca="false">_xlfn.CONCAT('wersja uproszczona'!D76:'wersja uproszczona'!F76)</f>
        <v>60x200</v>
      </c>
      <c r="D84" s="778" t="n">
        <f aca="false">'wersja uproszczona'!G76</f>
        <v>0</v>
      </c>
      <c r="E84" s="778" t="n">
        <f aca="false">'wersja uproszczona'!H76</f>
        <v>280</v>
      </c>
      <c r="F84" s="778" t="n">
        <f aca="false">D84*E84</f>
        <v>0</v>
      </c>
      <c r="G84" s="779" t="n">
        <f aca="false">'wersja uproszczona'!S76</f>
        <v>0.384</v>
      </c>
      <c r="H84" s="780" t="n">
        <f aca="false">'wersja uproszczona'!T$201</f>
        <v>0</v>
      </c>
      <c r="I84" s="781" t="n">
        <f aca="false">G84*(1-H84)</f>
        <v>0.384</v>
      </c>
      <c r="J84" s="422" t="n">
        <f aca="false">F84*I84</f>
        <v>0</v>
      </c>
    </row>
    <row r="85" customFormat="false" ht="15.75" hidden="true" customHeight="false" outlineLevel="0" collapsed="false">
      <c r="A85" s="777" t="n">
        <f aca="false">COUNTIF(D$29:D85,"&gt;0")</f>
        <v>0</v>
      </c>
      <c r="B85" s="777" t="str">
        <f aca="false">'wersja uproszczona'!D$62</f>
        <v>LL13</v>
      </c>
      <c r="C85" s="777" t="str">
        <f aca="false">_xlfn.CONCAT('wersja uproszczona'!D77:'wersja uproszczona'!F77)</f>
        <v>60x250</v>
      </c>
      <c r="D85" s="778" t="n">
        <f aca="false">'wersja uproszczona'!G77</f>
        <v>0</v>
      </c>
      <c r="E85" s="778" t="n">
        <f aca="false">'wersja uproszczona'!H77</f>
        <v>182</v>
      </c>
      <c r="F85" s="778" t="n">
        <f aca="false">D85*E85</f>
        <v>0</v>
      </c>
      <c r="G85" s="779" t="n">
        <f aca="false">'wersja uproszczona'!S77</f>
        <v>0.48</v>
      </c>
      <c r="H85" s="780" t="n">
        <f aca="false">'wersja uproszczona'!T$201</f>
        <v>0</v>
      </c>
      <c r="I85" s="781" t="n">
        <f aca="false">G85*(1-H85)</f>
        <v>0.48</v>
      </c>
      <c r="J85" s="422" t="n">
        <f aca="false">F85*I85</f>
        <v>0</v>
      </c>
    </row>
    <row r="86" customFormat="false" ht="15.75" hidden="true" customHeight="false" outlineLevel="0" collapsed="false">
      <c r="A86" s="777" t="n">
        <f aca="false">COUNTIF(D$29:D86,"&gt;0")</f>
        <v>0</v>
      </c>
      <c r="B86" s="777" t="str">
        <f aca="false">'wersja uproszczona'!D$62</f>
        <v>LL13</v>
      </c>
      <c r="C86" s="777" t="str">
        <f aca="false">_xlfn.CONCAT('wersja uproszczona'!D78:'wersja uproszczona'!F78)</f>
        <v>60x250</v>
      </c>
      <c r="D86" s="778" t="n">
        <f aca="false">'wersja uproszczona'!G78</f>
        <v>0</v>
      </c>
      <c r="E86" s="778" t="n">
        <f aca="false">'wersja uproszczona'!H78</f>
        <v>260</v>
      </c>
      <c r="F86" s="778" t="n">
        <f aca="false">D86*E86</f>
        <v>0</v>
      </c>
      <c r="G86" s="779" t="n">
        <f aca="false">'wersja uproszczona'!S78</f>
        <v>0.48</v>
      </c>
      <c r="H86" s="780" t="n">
        <f aca="false">'wersja uproszczona'!T$201</f>
        <v>0</v>
      </c>
      <c r="I86" s="781" t="n">
        <f aca="false">G86*(1-H86)</f>
        <v>0.48</v>
      </c>
      <c r="J86" s="422" t="n">
        <f aca="false">F86*I86</f>
        <v>0</v>
      </c>
    </row>
    <row r="87" customFormat="false" ht="15.75" hidden="true" customHeight="false" outlineLevel="0" collapsed="false">
      <c r="A87" s="777" t="n">
        <f aca="false">COUNTIF(D$29:D87,"&gt;0")</f>
        <v>0</v>
      </c>
      <c r="B87" s="777" t="str">
        <f aca="false">'wersja uproszczona'!D$62</f>
        <v>LL13</v>
      </c>
      <c r="C87" s="777" t="str">
        <f aca="false">_xlfn.CONCAT('wersja uproszczona'!D79:'wersja uproszczona'!F79)</f>
        <v>60x300</v>
      </c>
      <c r="D87" s="778" t="n">
        <f aca="false">'wersja uproszczona'!G79</f>
        <v>0</v>
      </c>
      <c r="E87" s="778" t="n">
        <f aca="false">'wersja uproszczona'!H79</f>
        <v>140</v>
      </c>
      <c r="F87" s="778" t="n">
        <f aca="false">D87*E87</f>
        <v>0</v>
      </c>
      <c r="G87" s="779" t="n">
        <f aca="false">'wersja uproszczona'!S79</f>
        <v>0.576</v>
      </c>
      <c r="H87" s="780" t="n">
        <f aca="false">'wersja uproszczona'!T$201</f>
        <v>0</v>
      </c>
      <c r="I87" s="781" t="n">
        <f aca="false">G87*(1-H87)</f>
        <v>0.576</v>
      </c>
      <c r="J87" s="422" t="n">
        <f aca="false">F87*I87</f>
        <v>0</v>
      </c>
    </row>
    <row r="88" customFormat="false" ht="15.75" hidden="true" customHeight="false" outlineLevel="0" collapsed="false">
      <c r="A88" s="777" t="n">
        <f aca="false">COUNTIF(D$29:D88,"&gt;0")</f>
        <v>0</v>
      </c>
      <c r="B88" s="777" t="str">
        <f aca="false">'wersja uproszczona'!D$62</f>
        <v>LL13</v>
      </c>
      <c r="C88" s="777" t="str">
        <f aca="false">_xlfn.CONCAT('wersja uproszczona'!D80:'wersja uproszczona'!F80)</f>
        <v>60x300</v>
      </c>
      <c r="D88" s="778" t="n">
        <f aca="false">'wersja uproszczona'!G80</f>
        <v>0</v>
      </c>
      <c r="E88" s="778" t="n">
        <f aca="false">'wersja uproszczona'!H80</f>
        <v>200</v>
      </c>
      <c r="F88" s="778" t="n">
        <f aca="false">D88*E88</f>
        <v>0</v>
      </c>
      <c r="G88" s="779" t="n">
        <f aca="false">'wersja uproszczona'!S80</f>
        <v>0.576</v>
      </c>
      <c r="H88" s="780" t="n">
        <f aca="false">'wersja uproszczona'!T$201</f>
        <v>0</v>
      </c>
      <c r="I88" s="781" t="n">
        <f aca="false">G88*(1-H88)</f>
        <v>0.576</v>
      </c>
      <c r="J88" s="422" t="n">
        <f aca="false">F88*I88</f>
        <v>0</v>
      </c>
    </row>
    <row r="89" customFormat="false" ht="15.75" hidden="true" customHeight="false" outlineLevel="0" collapsed="false">
      <c r="A89" s="777" t="n">
        <f aca="false">COUNTIF(D$29:D89,"&gt;0")</f>
        <v>0</v>
      </c>
      <c r="B89" s="777" t="str">
        <f aca="false">'wersja uproszczona'!D$62</f>
        <v>LL13</v>
      </c>
      <c r="C89" s="777" t="str">
        <f aca="false">_xlfn.CONCAT('wersja uproszczona'!D81:'wersja uproszczona'!F81)</f>
        <v>72x150</v>
      </c>
      <c r="D89" s="778" t="n">
        <f aca="false">'wersja uproszczona'!G81</f>
        <v>0</v>
      </c>
      <c r="E89" s="778" t="n">
        <f aca="false">'wersja uproszczona'!H81</f>
        <v>238</v>
      </c>
      <c r="F89" s="778" t="n">
        <f aca="false">D89*E89</f>
        <v>0</v>
      </c>
      <c r="G89" s="779" t="n">
        <f aca="false">'wersja uproszczona'!S81</f>
        <v>0.3456</v>
      </c>
      <c r="H89" s="780" t="n">
        <f aca="false">'wersja uproszczona'!T$201</f>
        <v>0</v>
      </c>
      <c r="I89" s="781" t="n">
        <f aca="false">G89*(1-H89)</f>
        <v>0.3456</v>
      </c>
      <c r="J89" s="422" t="n">
        <f aca="false">F89*I89</f>
        <v>0</v>
      </c>
    </row>
    <row r="90" customFormat="false" ht="15.75" hidden="true" customHeight="false" outlineLevel="0" collapsed="false">
      <c r="A90" s="777" t="n">
        <f aca="false">COUNTIF(D$29:D90,"&gt;0")</f>
        <v>0</v>
      </c>
      <c r="B90" s="777" t="str">
        <f aca="false">'wersja uproszczona'!D$62</f>
        <v>LL13</v>
      </c>
      <c r="C90" s="777" t="str">
        <f aca="false">_xlfn.CONCAT('wersja uproszczona'!D82:'wersja uproszczona'!F82)</f>
        <v>72x200</v>
      </c>
      <c r="D90" s="778" t="n">
        <f aca="false">'wersja uproszczona'!G82</f>
        <v>0</v>
      </c>
      <c r="E90" s="778" t="n">
        <f aca="false">'wersja uproszczona'!H82</f>
        <v>168</v>
      </c>
      <c r="F90" s="778" t="n">
        <f aca="false">D90*E90</f>
        <v>0</v>
      </c>
      <c r="G90" s="779" t="n">
        <f aca="false">'wersja uproszczona'!S82</f>
        <v>0.4608</v>
      </c>
      <c r="H90" s="780" t="n">
        <f aca="false">'wersja uproszczona'!T$201</f>
        <v>0</v>
      </c>
      <c r="I90" s="781" t="n">
        <f aca="false">G90*(1-H90)</f>
        <v>0.4608</v>
      </c>
      <c r="J90" s="422" t="n">
        <f aca="false">F90*I90</f>
        <v>0</v>
      </c>
    </row>
    <row r="91" customFormat="false" ht="15.75" hidden="true" customHeight="false" outlineLevel="0" collapsed="false">
      <c r="A91" s="777" t="n">
        <f aca="false">COUNTIF(D$29:D91,"&gt;0")</f>
        <v>0</v>
      </c>
      <c r="B91" s="777" t="str">
        <f aca="false">'wersja uproszczona'!D$62</f>
        <v>LL13</v>
      </c>
      <c r="C91" s="777" t="str">
        <f aca="false">_xlfn.CONCAT('wersja uproszczona'!D83:'wersja uproszczona'!F83)</f>
        <v>72x200</v>
      </c>
      <c r="D91" s="778" t="n">
        <f aca="false">'wersja uproszczona'!G83</f>
        <v>0</v>
      </c>
      <c r="E91" s="778" t="n">
        <f aca="false">'wersja uproszczona'!H83</f>
        <v>240</v>
      </c>
      <c r="F91" s="778" t="n">
        <f aca="false">D91*E91</f>
        <v>0</v>
      </c>
      <c r="G91" s="779" t="n">
        <f aca="false">'wersja uproszczona'!S83</f>
        <v>0.4608</v>
      </c>
      <c r="H91" s="780" t="n">
        <f aca="false">'wersja uproszczona'!T$201</f>
        <v>0</v>
      </c>
      <c r="I91" s="781" t="n">
        <f aca="false">G91*(1-H91)</f>
        <v>0.4608</v>
      </c>
      <c r="J91" s="422" t="n">
        <f aca="false">F91*I91</f>
        <v>0</v>
      </c>
    </row>
    <row r="92" customFormat="false" ht="15.75" hidden="true" customHeight="false" outlineLevel="0" collapsed="false">
      <c r="A92" s="777" t="n">
        <f aca="false">COUNTIF(D$29:D92,"&gt;0")</f>
        <v>0</v>
      </c>
      <c r="B92" s="777" t="str">
        <f aca="false">'wersja uproszczona'!D$62</f>
        <v>LL13</v>
      </c>
      <c r="C92" s="777" t="str">
        <f aca="false">_xlfn.CONCAT('wersja uproszczona'!D84:'wersja uproszczona'!F84)</f>
        <v>84x150</v>
      </c>
      <c r="D92" s="778" t="n">
        <f aca="false">'wersja uproszczona'!G84</f>
        <v>0</v>
      </c>
      <c r="E92" s="778" t="n">
        <f aca="false">'wersja uproszczona'!H84</f>
        <v>196</v>
      </c>
      <c r="F92" s="778" t="n">
        <f aca="false">D92*E92</f>
        <v>0</v>
      </c>
      <c r="G92" s="779" t="n">
        <f aca="false">'wersja uproszczona'!S84</f>
        <v>0.4032</v>
      </c>
      <c r="H92" s="780" t="n">
        <f aca="false">'wersja uproszczona'!T$201</f>
        <v>0</v>
      </c>
      <c r="I92" s="781" t="n">
        <f aca="false">G92*(1-H92)</f>
        <v>0.4032</v>
      </c>
      <c r="J92" s="422" t="n">
        <f aca="false">F92*I92</f>
        <v>0</v>
      </c>
    </row>
    <row r="93" customFormat="false" ht="15.75" hidden="true" customHeight="false" outlineLevel="0" collapsed="false">
      <c r="A93" s="777" t="n">
        <f aca="false">COUNTIF(D$29:D93,"&gt;0")</f>
        <v>0</v>
      </c>
      <c r="B93" s="777" t="str">
        <f aca="false">'wersja uproszczona'!D$62</f>
        <v>LL13</v>
      </c>
      <c r="C93" s="777" t="str">
        <f aca="false">_xlfn.CONCAT('wersja uproszczona'!D85:'wersja uproszczona'!F85)</f>
        <v>84x150</v>
      </c>
      <c r="D93" s="778" t="n">
        <f aca="false">'wersja uproszczona'!G85</f>
        <v>0</v>
      </c>
      <c r="E93" s="778" t="n">
        <f aca="false">'wersja uproszczona'!H85</f>
        <v>280</v>
      </c>
      <c r="F93" s="778" t="n">
        <f aca="false">D93*E93</f>
        <v>0</v>
      </c>
      <c r="G93" s="779" t="n">
        <f aca="false">'wersja uproszczona'!S85</f>
        <v>0.4032</v>
      </c>
      <c r="H93" s="780" t="n">
        <f aca="false">'wersja uproszczona'!T$201</f>
        <v>0</v>
      </c>
      <c r="I93" s="781" t="n">
        <f aca="false">G93*(1-H93)</f>
        <v>0.4032</v>
      </c>
      <c r="J93" s="422" t="n">
        <f aca="false">F93*I93</f>
        <v>0</v>
      </c>
    </row>
    <row r="94" customFormat="false" ht="15.75" hidden="true" customHeight="false" outlineLevel="0" collapsed="false">
      <c r="A94" s="777" t="n">
        <f aca="false">COUNTIF(D$29:D94,"&gt;0")</f>
        <v>0</v>
      </c>
      <c r="B94" s="777" t="str">
        <f aca="false">'wersja uproszczona'!D$62</f>
        <v>LL13</v>
      </c>
      <c r="C94" s="777" t="str">
        <f aca="false">_xlfn.CONCAT('wersja uproszczona'!D86:'wersja uproszczona'!F86)</f>
        <v>84x200</v>
      </c>
      <c r="D94" s="778" t="n">
        <f aca="false">'wersja uproszczona'!G86</f>
        <v>0</v>
      </c>
      <c r="E94" s="778" t="n">
        <f aca="false">'wersja uproszczona'!H86</f>
        <v>140</v>
      </c>
      <c r="F94" s="778" t="n">
        <f aca="false">D94*E94</f>
        <v>0</v>
      </c>
      <c r="G94" s="779" t="n">
        <f aca="false">'wersja uproszczona'!S86</f>
        <v>0.5376</v>
      </c>
      <c r="H94" s="780" t="n">
        <f aca="false">'wersja uproszczona'!T$201</f>
        <v>0</v>
      </c>
      <c r="I94" s="781" t="n">
        <f aca="false">G94*(1-H94)</f>
        <v>0.5376</v>
      </c>
      <c r="J94" s="422" t="n">
        <f aca="false">F94*I94</f>
        <v>0</v>
      </c>
    </row>
    <row r="95" customFormat="false" ht="15.75" hidden="true" customHeight="false" outlineLevel="0" collapsed="false">
      <c r="A95" s="777" t="n">
        <f aca="false">COUNTIF(D$29:D95,"&gt;0")</f>
        <v>0</v>
      </c>
      <c r="B95" s="777" t="str">
        <f aca="false">'wersja uproszczona'!D$62</f>
        <v>LL13</v>
      </c>
      <c r="C95" s="777" t="str">
        <f aca="false">_xlfn.CONCAT('wersja uproszczona'!D87:'wersja uproszczona'!F87)</f>
        <v>84x200</v>
      </c>
      <c r="D95" s="778" t="n">
        <f aca="false">'wersja uproszczona'!G87</f>
        <v>0</v>
      </c>
      <c r="E95" s="778" t="n">
        <f aca="false">'wersja uproszczona'!H87</f>
        <v>200</v>
      </c>
      <c r="F95" s="778" t="n">
        <f aca="false">D95*E95</f>
        <v>0</v>
      </c>
      <c r="G95" s="779" t="n">
        <f aca="false">'wersja uproszczona'!S87</f>
        <v>0.5376</v>
      </c>
      <c r="H95" s="780" t="n">
        <f aca="false">'wersja uproszczona'!T$201</f>
        <v>0</v>
      </c>
      <c r="I95" s="781" t="n">
        <f aca="false">G95*(1-H95)</f>
        <v>0.5376</v>
      </c>
      <c r="J95" s="422" t="n">
        <f aca="false">F95*I95</f>
        <v>0</v>
      </c>
    </row>
    <row r="96" customFormat="false" ht="15.75" hidden="true" customHeight="false" outlineLevel="0" collapsed="false">
      <c r="A96" s="777" t="n">
        <f aca="false">COUNTIF(D$29:D96,"&gt;0")</f>
        <v>0</v>
      </c>
      <c r="B96" s="777" t="str">
        <f aca="false">'wersja uproszczona'!D$62</f>
        <v>LL13</v>
      </c>
      <c r="C96" s="777" t="str">
        <f aca="false">_xlfn.CONCAT('wersja uproszczona'!D88:'wersja uproszczona'!F88)</f>
        <v>96x100</v>
      </c>
      <c r="D96" s="778" t="n">
        <f aca="false">'wersja uproszczona'!G88</f>
        <v>0</v>
      </c>
      <c r="E96" s="778" t="n">
        <f aca="false">'wersja uproszczona'!H88</f>
        <v>150</v>
      </c>
      <c r="F96" s="778" t="n">
        <f aca="false">D96*E96</f>
        <v>0</v>
      </c>
      <c r="G96" s="779" t="n">
        <f aca="false">'wersja uproszczona'!S88</f>
        <v>0.3072</v>
      </c>
      <c r="H96" s="780" t="n">
        <f aca="false">'wersja uproszczona'!T$201</f>
        <v>0</v>
      </c>
      <c r="I96" s="781" t="n">
        <f aca="false">G96*(1-H96)</f>
        <v>0.3072</v>
      </c>
      <c r="J96" s="422" t="n">
        <f aca="false">F96*I96</f>
        <v>0</v>
      </c>
    </row>
    <row r="97" customFormat="false" ht="15.75" hidden="true" customHeight="false" outlineLevel="0" collapsed="false">
      <c r="A97" s="777" t="n">
        <f aca="false">COUNTIF(D$29:D97,"&gt;0")</f>
        <v>0</v>
      </c>
      <c r="B97" s="777" t="str">
        <f aca="false">'wersja uproszczona'!D$62</f>
        <v>LL13</v>
      </c>
      <c r="C97" s="777" t="str">
        <f aca="false">_xlfn.CONCAT('wersja uproszczona'!D89:'wersja uproszczona'!F89)</f>
        <v>96x150</v>
      </c>
      <c r="D97" s="778" t="n">
        <f aca="false">'wersja uproszczona'!G89</f>
        <v>0</v>
      </c>
      <c r="E97" s="778" t="n">
        <f aca="false">'wersja uproszczona'!H89</f>
        <v>196</v>
      </c>
      <c r="F97" s="778" t="n">
        <f aca="false">D97*E97</f>
        <v>0</v>
      </c>
      <c r="G97" s="779" t="n">
        <f aca="false">'wersja uproszczona'!S89</f>
        <v>0.4608</v>
      </c>
      <c r="H97" s="780" t="n">
        <f aca="false">'wersja uproszczona'!T$201</f>
        <v>0</v>
      </c>
      <c r="I97" s="781" t="n">
        <f aca="false">G97*(1-H97)</f>
        <v>0.4608</v>
      </c>
      <c r="J97" s="422" t="n">
        <f aca="false">F97*I97</f>
        <v>0</v>
      </c>
    </row>
    <row r="98" customFormat="false" ht="15.75" hidden="true" customHeight="false" outlineLevel="0" collapsed="false">
      <c r="A98" s="777" t="n">
        <f aca="false">COUNTIF(D$29:D98,"&gt;0")</f>
        <v>0</v>
      </c>
      <c r="B98" s="777" t="str">
        <f aca="false">'wersja uproszczona'!D$62</f>
        <v>LL13</v>
      </c>
      <c r="C98" s="777" t="str">
        <f aca="false">_xlfn.CONCAT('wersja uproszczona'!D90:'wersja uproszczona'!F90)</f>
        <v>96x200</v>
      </c>
      <c r="D98" s="778" t="n">
        <f aca="false">'wersja uproszczona'!G90</f>
        <v>0</v>
      </c>
      <c r="E98" s="778" t="n">
        <f aca="false">'wersja uproszczona'!H90</f>
        <v>126</v>
      </c>
      <c r="F98" s="778" t="n">
        <f aca="false">D98*E98</f>
        <v>0</v>
      </c>
      <c r="G98" s="779" t="n">
        <f aca="false">'wersja uproszczona'!S90</f>
        <v>0.6144</v>
      </c>
      <c r="H98" s="780" t="n">
        <f aca="false">'wersja uproszczona'!T$201</f>
        <v>0</v>
      </c>
      <c r="I98" s="781" t="n">
        <f aca="false">G98*(1-H98)</f>
        <v>0.6144</v>
      </c>
      <c r="J98" s="422" t="n">
        <f aca="false">F98*I98</f>
        <v>0</v>
      </c>
    </row>
    <row r="99" customFormat="false" ht="15.75" hidden="true" customHeight="false" outlineLevel="0" collapsed="false">
      <c r="A99" s="777" t="n">
        <f aca="false">COUNTIF(D$29:D99,"&gt;0")</f>
        <v>0</v>
      </c>
      <c r="B99" s="777" t="str">
        <f aca="false">'wersja uproszczona'!D$62</f>
        <v>LL13</v>
      </c>
      <c r="C99" s="777" t="str">
        <f aca="false">_xlfn.CONCAT('wersja uproszczona'!D91:'wersja uproszczona'!F91)</f>
        <v>96x250</v>
      </c>
      <c r="D99" s="778" t="n">
        <f aca="false">'wersja uproszczona'!G91</f>
        <v>0</v>
      </c>
      <c r="E99" s="778" t="n">
        <f aca="false">'wersja uproszczona'!H91</f>
        <v>112</v>
      </c>
      <c r="F99" s="778" t="n">
        <f aca="false">D99*E99</f>
        <v>0</v>
      </c>
      <c r="G99" s="779" t="n">
        <f aca="false">'wersja uproszczona'!S91</f>
        <v>0.768</v>
      </c>
      <c r="H99" s="780" t="n">
        <f aca="false">'wersja uproszczona'!T$201</f>
        <v>0</v>
      </c>
      <c r="I99" s="781" t="n">
        <f aca="false">G99*(1-H99)</f>
        <v>0.768</v>
      </c>
      <c r="J99" s="422" t="n">
        <f aca="false">F99*I99</f>
        <v>0</v>
      </c>
    </row>
    <row r="100" customFormat="false" ht="15.75" hidden="true" customHeight="false" outlineLevel="0" collapsed="false">
      <c r="A100" s="777" t="n">
        <f aca="false">COUNTIF(D$29:D100,"&gt;0")</f>
        <v>0</v>
      </c>
      <c r="B100" s="777" t="str">
        <f aca="false">'wersja uproszczona'!D$62</f>
        <v>LL13</v>
      </c>
      <c r="C100" s="777" t="str">
        <f aca="false">_xlfn.CONCAT('wersja uproszczona'!D92:'wersja uproszczona'!F92)</f>
        <v>96x250</v>
      </c>
      <c r="D100" s="778" t="n">
        <f aca="false">'wersja uproszczona'!G92</f>
        <v>0</v>
      </c>
      <c r="E100" s="778" t="n">
        <f aca="false">'wersja uproszczona'!H92</f>
        <v>160</v>
      </c>
      <c r="F100" s="778" t="n">
        <f aca="false">D100*E100</f>
        <v>0</v>
      </c>
      <c r="G100" s="779" t="n">
        <f aca="false">'wersja uproszczona'!S92</f>
        <v>0.768</v>
      </c>
      <c r="H100" s="780" t="n">
        <f aca="false">'wersja uproszczona'!T$201</f>
        <v>0</v>
      </c>
      <c r="I100" s="781" t="n">
        <f aca="false">G100*(1-H100)</f>
        <v>0.768</v>
      </c>
      <c r="J100" s="422" t="n">
        <f aca="false">F100*I100</f>
        <v>0</v>
      </c>
    </row>
    <row r="101" customFormat="false" ht="15.75" hidden="true" customHeight="false" outlineLevel="0" collapsed="false">
      <c r="A101" s="777" t="n">
        <f aca="false">COUNTIF(D$29:D101,"&gt;0")</f>
        <v>0</v>
      </c>
      <c r="B101" s="777" t="str">
        <f aca="false">'wersja uproszczona'!D$62</f>
        <v>LL13</v>
      </c>
      <c r="C101" s="777" t="str">
        <f aca="false">_xlfn.CONCAT('wersja uproszczona'!D93:'wersja uproszczona'!F93)</f>
        <v>96x300</v>
      </c>
      <c r="D101" s="778" t="n">
        <f aca="false">'wersja uproszczona'!G93</f>
        <v>0</v>
      </c>
      <c r="E101" s="778" t="n">
        <f aca="false">'wersja uproszczona'!H93</f>
        <v>84</v>
      </c>
      <c r="F101" s="778" t="n">
        <f aca="false">D101*E101</f>
        <v>0</v>
      </c>
      <c r="G101" s="779" t="n">
        <f aca="false">'wersja uproszczona'!S93</f>
        <v>0.9216</v>
      </c>
      <c r="H101" s="780" t="n">
        <f aca="false">'wersja uproszczona'!T$201</f>
        <v>0</v>
      </c>
      <c r="I101" s="781" t="n">
        <f aca="false">G101*(1-H101)</f>
        <v>0.9216</v>
      </c>
      <c r="J101" s="422" t="n">
        <f aca="false">F101*I101</f>
        <v>0</v>
      </c>
    </row>
    <row r="102" customFormat="false" ht="15.75" hidden="true" customHeight="false" outlineLevel="0" collapsed="false">
      <c r="A102" s="777" t="n">
        <f aca="false">COUNTIF(D$29:D102,"&gt;0")</f>
        <v>0</v>
      </c>
      <c r="B102" s="777" t="str">
        <f aca="false">'wersja uproszczona'!D$62</f>
        <v>LL13</v>
      </c>
      <c r="C102" s="777" t="str">
        <f aca="false">_xlfn.CONCAT('wersja uproszczona'!D94:'wersja uproszczona'!F94)</f>
        <v>96x300</v>
      </c>
      <c r="D102" s="778" t="n">
        <f aca="false">'wersja uproszczona'!G94</f>
        <v>0</v>
      </c>
      <c r="E102" s="778" t="n">
        <f aca="false">'wersja uproszczona'!H94</f>
        <v>120</v>
      </c>
      <c r="F102" s="778" t="n">
        <f aca="false">D102*E102</f>
        <v>0</v>
      </c>
      <c r="G102" s="779" t="n">
        <f aca="false">'wersja uproszczona'!S94</f>
        <v>0.9216</v>
      </c>
      <c r="H102" s="780" t="n">
        <f aca="false">'wersja uproszczona'!T$201</f>
        <v>0</v>
      </c>
      <c r="I102" s="781" t="n">
        <f aca="false">G102*(1-H102)</f>
        <v>0.9216</v>
      </c>
      <c r="J102" s="422" t="n">
        <f aca="false">F102*I102</f>
        <v>0</v>
      </c>
    </row>
    <row r="103" customFormat="false" ht="15.75" hidden="true" customHeight="false" outlineLevel="0" collapsed="false">
      <c r="A103" s="777" t="n">
        <f aca="false">COUNTIF(D$29:D103,"&gt;0")</f>
        <v>0</v>
      </c>
      <c r="B103" s="777" t="str">
        <f aca="false">'wersja uproszczona'!D$62</f>
        <v>LL13</v>
      </c>
      <c r="C103" s="777" t="str">
        <f aca="false">_xlfn.CONCAT('wersja uproszczona'!D95:'wersja uproszczona'!F95)</f>
        <v>96x400</v>
      </c>
      <c r="D103" s="778" t="n">
        <f aca="false">'wersja uproszczona'!G95</f>
        <v>0</v>
      </c>
      <c r="E103" s="778" t="n">
        <f aca="false">'wersja uproszczona'!H95</f>
        <v>70</v>
      </c>
      <c r="F103" s="778" t="n">
        <f aca="false">D103*E103</f>
        <v>0</v>
      </c>
      <c r="G103" s="779" t="n">
        <f aca="false">'wersja uproszczona'!S95</f>
        <v>1.2288</v>
      </c>
      <c r="H103" s="780" t="n">
        <f aca="false">'wersja uproszczona'!T$201</f>
        <v>0</v>
      </c>
      <c r="I103" s="781" t="n">
        <f aca="false">G103*(1-H103)</f>
        <v>1.2288</v>
      </c>
      <c r="J103" s="422" t="n">
        <f aca="false">F103*I103</f>
        <v>0</v>
      </c>
    </row>
    <row r="104" customFormat="false" ht="15.75" hidden="true" customHeight="false" outlineLevel="0" collapsed="false">
      <c r="A104" s="777" t="n">
        <f aca="false">COUNTIF(D$29:D104,"&gt;0")</f>
        <v>0</v>
      </c>
      <c r="B104" s="777" t="str">
        <f aca="false">'wersja uproszczona'!D$62</f>
        <v>LL13</v>
      </c>
      <c r="C104" s="777" t="str">
        <f aca="false">_xlfn.CONCAT('wersja uproszczona'!D96:'wersja uproszczona'!F96)</f>
        <v>96x400</v>
      </c>
      <c r="D104" s="778" t="n">
        <f aca="false">'wersja uproszczona'!G96</f>
        <v>0</v>
      </c>
      <c r="E104" s="778" t="n">
        <f aca="false">'wersja uproszczona'!H96</f>
        <v>100</v>
      </c>
      <c r="F104" s="778" t="n">
        <f aca="false">D104*E104</f>
        <v>0</v>
      </c>
      <c r="G104" s="779" t="n">
        <f aca="false">'wersja uproszczona'!S96</f>
        <v>1.2288</v>
      </c>
      <c r="H104" s="780" t="n">
        <f aca="false">'wersja uproszczona'!T$201</f>
        <v>0</v>
      </c>
      <c r="I104" s="781" t="n">
        <f aca="false">G104*(1-H104)</f>
        <v>1.2288</v>
      </c>
      <c r="J104" s="422" t="n">
        <f aca="false">F104*I104</f>
        <v>0</v>
      </c>
    </row>
    <row r="105" customFormat="false" ht="15.75" hidden="true" customHeight="false" outlineLevel="0" collapsed="false">
      <c r="A105" s="777" t="n">
        <f aca="false">COUNTIF(D$29:D105,"&gt;0")</f>
        <v>0</v>
      </c>
      <c r="B105" s="777" t="str">
        <f aca="false">'wersja uproszczona'!D$62</f>
        <v>LL13</v>
      </c>
      <c r="C105" s="777" t="str">
        <f aca="false">_xlfn.CONCAT('wersja uproszczona'!D97:'wersja uproszczona'!F97)</f>
        <v>108x150</v>
      </c>
      <c r="D105" s="778" t="n">
        <f aca="false">'wersja uproszczona'!G97</f>
        <v>0</v>
      </c>
      <c r="E105" s="778" t="n">
        <f aca="false">'wersja uproszczona'!H97</f>
        <v>154</v>
      </c>
      <c r="F105" s="778" t="n">
        <f aca="false">D105*E105</f>
        <v>0</v>
      </c>
      <c r="G105" s="779" t="n">
        <f aca="false">'wersja uproszczona'!S97</f>
        <v>0.5184</v>
      </c>
      <c r="H105" s="780" t="n">
        <f aca="false">'wersja uproszczona'!T$201</f>
        <v>0</v>
      </c>
      <c r="I105" s="781" t="n">
        <f aca="false">G105*(1-H105)</f>
        <v>0.5184</v>
      </c>
      <c r="J105" s="422" t="n">
        <f aca="false">F105*I105</f>
        <v>0</v>
      </c>
    </row>
    <row r="106" customFormat="false" ht="15.75" hidden="true" customHeight="false" outlineLevel="0" collapsed="false">
      <c r="A106" s="777" t="n">
        <f aca="false">COUNTIF(D$29:D106,"&gt;0")</f>
        <v>0</v>
      </c>
      <c r="B106" s="777" t="str">
        <f aca="false">'wersja uproszczona'!D$62</f>
        <v>LL13</v>
      </c>
      <c r="C106" s="777" t="str">
        <f aca="false">_xlfn.CONCAT('wersja uproszczona'!D98:'wersja uproszczona'!F98)</f>
        <v>120x150</v>
      </c>
      <c r="D106" s="778" t="n">
        <f aca="false">'wersja uproszczona'!G98</f>
        <v>0</v>
      </c>
      <c r="E106" s="778" t="n">
        <f aca="false">'wersja uproszczona'!H98</f>
        <v>154</v>
      </c>
      <c r="F106" s="778" t="n">
        <f aca="false">D106*E106</f>
        <v>0</v>
      </c>
      <c r="G106" s="779" t="n">
        <f aca="false">'wersja uproszczona'!S98</f>
        <v>0.576</v>
      </c>
      <c r="H106" s="780" t="n">
        <f aca="false">'wersja uproszczona'!T$201</f>
        <v>0</v>
      </c>
      <c r="I106" s="781" t="n">
        <f aca="false">G106*(1-H106)</f>
        <v>0.576</v>
      </c>
      <c r="J106" s="422" t="n">
        <f aca="false">F106*I106</f>
        <v>0</v>
      </c>
    </row>
    <row r="107" customFormat="false" ht="15.75" hidden="true" customHeight="false" outlineLevel="0" collapsed="false">
      <c r="A107" s="777" t="n">
        <f aca="false">COUNTIF(D$29:D107,"&gt;0")</f>
        <v>0</v>
      </c>
      <c r="B107" s="777" t="str">
        <f aca="false">'wersja uproszczona'!D$62</f>
        <v>LL13</v>
      </c>
      <c r="C107" s="777" t="str">
        <f aca="false">_xlfn.CONCAT('wersja uproszczona'!D99:'wersja uproszczona'!F99)</f>
        <v>120x200</v>
      </c>
      <c r="D107" s="778" t="n">
        <f aca="false">'wersja uproszczona'!G99</f>
        <v>0</v>
      </c>
      <c r="E107" s="778" t="n">
        <f aca="false">'wersja uproszczona'!H99</f>
        <v>98</v>
      </c>
      <c r="F107" s="778" t="n">
        <f aca="false">D107*E107</f>
        <v>0</v>
      </c>
      <c r="G107" s="779" t="n">
        <f aca="false">'wersja uproszczona'!S99</f>
        <v>0.768</v>
      </c>
      <c r="H107" s="780" t="n">
        <f aca="false">'wersja uproszczona'!T$201</f>
        <v>0</v>
      </c>
      <c r="I107" s="781" t="n">
        <f aca="false">G107*(1-H107)</f>
        <v>0.768</v>
      </c>
      <c r="J107" s="422" t="n">
        <f aca="false">F107*I107</f>
        <v>0</v>
      </c>
    </row>
    <row r="108" customFormat="false" ht="15.75" hidden="true" customHeight="false" outlineLevel="0" collapsed="false">
      <c r="A108" s="777" t="n">
        <f aca="false">COUNTIF(D$29:D108,"&gt;0")</f>
        <v>0</v>
      </c>
      <c r="B108" s="777" t="str">
        <f aca="false">'wersja uproszczona'!D$62</f>
        <v>LL13</v>
      </c>
      <c r="C108" s="777" t="str">
        <f aca="false">_xlfn.CONCAT('wersja uproszczona'!D100:'wersja uproszczona'!F100)</f>
        <v>120x250</v>
      </c>
      <c r="D108" s="778" t="n">
        <f aca="false">'wersja uproszczona'!G100</f>
        <v>0</v>
      </c>
      <c r="E108" s="778" t="n">
        <f aca="false">'wersja uproszczona'!H100</f>
        <v>84</v>
      </c>
      <c r="F108" s="778" t="n">
        <f aca="false">D108*E108</f>
        <v>0</v>
      </c>
      <c r="G108" s="779" t="n">
        <f aca="false">'wersja uproszczona'!S100</f>
        <v>0.96</v>
      </c>
      <c r="H108" s="780" t="n">
        <f aca="false">'wersja uproszczona'!T$201</f>
        <v>0</v>
      </c>
      <c r="I108" s="781" t="n">
        <f aca="false">G108*(1-H108)</f>
        <v>0.96</v>
      </c>
      <c r="J108" s="422" t="n">
        <f aca="false">F108*I108</f>
        <v>0</v>
      </c>
    </row>
    <row r="109" customFormat="false" ht="15.75" hidden="true" customHeight="false" outlineLevel="0" collapsed="false">
      <c r="A109" s="777" t="n">
        <f aca="false">COUNTIF(D$29:D109,"&gt;0")</f>
        <v>0</v>
      </c>
      <c r="B109" s="777" t="str">
        <f aca="false">'wersja uproszczona'!D$62</f>
        <v>LL13</v>
      </c>
      <c r="C109" s="777" t="str">
        <f aca="false">_xlfn.CONCAT('wersja uproszczona'!D101:'wersja uproszczona'!F101)</f>
        <v>120x250</v>
      </c>
      <c r="D109" s="778" t="n">
        <f aca="false">'wersja uproszczona'!G101</f>
        <v>0</v>
      </c>
      <c r="E109" s="778" t="n">
        <f aca="false">'wersja uproszczona'!H101</f>
        <v>120</v>
      </c>
      <c r="F109" s="778" t="n">
        <f aca="false">D109*E109</f>
        <v>0</v>
      </c>
      <c r="G109" s="779" t="n">
        <f aca="false">'wersja uproszczona'!S101</f>
        <v>0.96</v>
      </c>
      <c r="H109" s="780" t="n">
        <f aca="false">'wersja uproszczona'!T$201</f>
        <v>0</v>
      </c>
      <c r="I109" s="781" t="n">
        <f aca="false">G109*(1-H109)</f>
        <v>0.96</v>
      </c>
      <c r="J109" s="422" t="n">
        <f aca="false">F109*I109</f>
        <v>0</v>
      </c>
    </row>
    <row r="110" customFormat="false" ht="15.75" hidden="true" customHeight="false" outlineLevel="0" collapsed="false">
      <c r="A110" s="777" t="n">
        <f aca="false">COUNTIF(D$29:D110,"&gt;0")</f>
        <v>0</v>
      </c>
      <c r="B110" s="777" t="str">
        <f aca="false">'wersja uproszczona'!D$62</f>
        <v>LL13</v>
      </c>
      <c r="C110" s="777" t="str">
        <f aca="false">_xlfn.CONCAT('wersja uproszczona'!D102:'wersja uproszczona'!F102)</f>
        <v>120x300</v>
      </c>
      <c r="D110" s="778" t="n">
        <f aca="false">'wersja uproszczona'!G102</f>
        <v>0</v>
      </c>
      <c r="E110" s="778" t="n">
        <f aca="false">'wersja uproszczona'!H102</f>
        <v>70</v>
      </c>
      <c r="F110" s="778" t="n">
        <f aca="false">D110*E110</f>
        <v>0</v>
      </c>
      <c r="G110" s="779" t="n">
        <f aca="false">'wersja uproszczona'!S102</f>
        <v>1.152</v>
      </c>
      <c r="H110" s="780" t="n">
        <f aca="false">'wersja uproszczona'!T$201</f>
        <v>0</v>
      </c>
      <c r="I110" s="781" t="n">
        <f aca="false">G110*(1-H110)</f>
        <v>1.152</v>
      </c>
      <c r="J110" s="422" t="n">
        <f aca="false">F110*I110</f>
        <v>0</v>
      </c>
    </row>
    <row r="111" customFormat="false" ht="15.75" hidden="true" customHeight="false" outlineLevel="0" collapsed="false">
      <c r="A111" s="777" t="n">
        <f aca="false">COUNTIF(D$29:D111,"&gt;0")</f>
        <v>0</v>
      </c>
      <c r="B111" s="777" t="str">
        <f aca="false">'wersja uproszczona'!D$62</f>
        <v>LL13</v>
      </c>
      <c r="C111" s="777" t="str">
        <f aca="false">_xlfn.CONCAT('wersja uproszczona'!D103:'wersja uproszczona'!F103)</f>
        <v>120x300</v>
      </c>
      <c r="D111" s="778" t="n">
        <f aca="false">'wersja uproszczona'!G103</f>
        <v>0</v>
      </c>
      <c r="E111" s="778" t="n">
        <f aca="false">'wersja uproszczona'!H103</f>
        <v>100</v>
      </c>
      <c r="F111" s="778" t="n">
        <f aca="false">D111*E111</f>
        <v>0</v>
      </c>
      <c r="G111" s="779" t="n">
        <f aca="false">'wersja uproszczona'!S103</f>
        <v>1.152</v>
      </c>
      <c r="H111" s="780" t="n">
        <f aca="false">'wersja uproszczona'!T$201</f>
        <v>0</v>
      </c>
      <c r="I111" s="781" t="n">
        <f aca="false">G111*(1-H111)</f>
        <v>1.152</v>
      </c>
      <c r="J111" s="422" t="n">
        <f aca="false">F111*I111</f>
        <v>0</v>
      </c>
    </row>
    <row r="112" customFormat="false" ht="15.75" hidden="true" customHeight="false" outlineLevel="0" collapsed="false">
      <c r="A112" s="777" t="n">
        <f aca="false">COUNTIF(D$29:D112,"&gt;0")</f>
        <v>0</v>
      </c>
      <c r="B112" s="777" t="str">
        <f aca="false">'wersja uproszczona'!D$62</f>
        <v>LL13</v>
      </c>
      <c r="C112" s="777" t="str">
        <f aca="false">_xlfn.CONCAT('wersja uproszczona'!D104:'wersja uproszczona'!F104)</f>
        <v>120x350</v>
      </c>
      <c r="D112" s="778" t="n">
        <f aca="false">'wersja uproszczona'!G104</f>
        <v>0</v>
      </c>
      <c r="E112" s="778" t="n">
        <f aca="false">'wersja uproszczona'!H104</f>
        <v>56</v>
      </c>
      <c r="F112" s="778" t="n">
        <f aca="false">D112*E112</f>
        <v>0</v>
      </c>
      <c r="G112" s="779" t="n">
        <f aca="false">'wersja uproszczona'!S104</f>
        <v>1.344</v>
      </c>
      <c r="H112" s="780" t="n">
        <f aca="false">'wersja uproszczona'!T$201</f>
        <v>0</v>
      </c>
      <c r="I112" s="781" t="n">
        <f aca="false">G112*(1-H112)</f>
        <v>1.344</v>
      </c>
      <c r="J112" s="422" t="n">
        <f aca="false">F112*I112</f>
        <v>0</v>
      </c>
    </row>
    <row r="113" customFormat="false" ht="15.75" hidden="true" customHeight="false" outlineLevel="0" collapsed="false">
      <c r="A113" s="777" t="n">
        <f aca="false">COUNTIF(D$29:D113,"&gt;0")</f>
        <v>0</v>
      </c>
      <c r="B113" s="777" t="str">
        <f aca="false">'wersja uproszczona'!D$62</f>
        <v>LL13</v>
      </c>
      <c r="C113" s="777" t="str">
        <f aca="false">_xlfn.CONCAT('wersja uproszczona'!D105:'wersja uproszczona'!F105)</f>
        <v>120x350</v>
      </c>
      <c r="D113" s="778" t="n">
        <f aca="false">'wersja uproszczona'!G105</f>
        <v>0</v>
      </c>
      <c r="E113" s="778" t="n">
        <f aca="false">'wersja uproszczona'!H105</f>
        <v>80</v>
      </c>
      <c r="F113" s="778" t="n">
        <f aca="false">D113*E113</f>
        <v>0</v>
      </c>
      <c r="G113" s="779" t="n">
        <f aca="false">'wersja uproszczona'!S105</f>
        <v>1.344</v>
      </c>
      <c r="H113" s="780" t="n">
        <f aca="false">'wersja uproszczona'!T$201</f>
        <v>0</v>
      </c>
      <c r="I113" s="781" t="n">
        <f aca="false">G113*(1-H113)</f>
        <v>1.344</v>
      </c>
      <c r="J113" s="422" t="n">
        <f aca="false">F113*I113</f>
        <v>0</v>
      </c>
    </row>
    <row r="114" customFormat="false" ht="15.75" hidden="true" customHeight="false" outlineLevel="0" collapsed="false">
      <c r="A114" s="777" t="n">
        <f aca="false">COUNTIF(D$29:D114,"&gt;0")</f>
        <v>0</v>
      </c>
      <c r="B114" s="777" t="str">
        <f aca="false">'wersja uproszczona'!D$62</f>
        <v>LL13</v>
      </c>
      <c r="C114" s="777" t="str">
        <f aca="false">_xlfn.CONCAT('wersja uproszczona'!D106:'wersja uproszczona'!F106)</f>
        <v>120x400</v>
      </c>
      <c r="D114" s="778" t="n">
        <f aca="false">'wersja uproszczona'!G106</f>
        <v>0</v>
      </c>
      <c r="E114" s="778" t="n">
        <f aca="false">'wersja uproszczona'!H106</f>
        <v>42</v>
      </c>
      <c r="F114" s="778" t="n">
        <f aca="false">D114*E114</f>
        <v>0</v>
      </c>
      <c r="G114" s="779" t="n">
        <f aca="false">'wersja uproszczona'!S106</f>
        <v>1.536</v>
      </c>
      <c r="H114" s="780" t="n">
        <f aca="false">'wersja uproszczona'!T$201</f>
        <v>0</v>
      </c>
      <c r="I114" s="781" t="n">
        <f aca="false">G114*(1-H114)</f>
        <v>1.536</v>
      </c>
      <c r="J114" s="422" t="n">
        <f aca="false">F114*I114</f>
        <v>0</v>
      </c>
    </row>
    <row r="115" customFormat="false" ht="15.75" hidden="true" customHeight="false" outlineLevel="0" collapsed="false">
      <c r="A115" s="777" t="n">
        <f aca="false">COUNTIF(D$29:D115,"&gt;0")</f>
        <v>0</v>
      </c>
      <c r="B115" s="777" t="str">
        <f aca="false">'wersja uproszczona'!D$62</f>
        <v>LL13</v>
      </c>
      <c r="C115" s="777" t="str">
        <f aca="false">_xlfn.CONCAT('wersja uproszczona'!D107:'wersja uproszczona'!F107)</f>
        <v>120x400</v>
      </c>
      <c r="D115" s="778" t="n">
        <f aca="false">'wersja uproszczona'!G107</f>
        <v>0</v>
      </c>
      <c r="E115" s="778" t="n">
        <f aca="false">'wersja uproszczona'!H107</f>
        <v>60</v>
      </c>
      <c r="F115" s="778" t="n">
        <f aca="false">D115*E115</f>
        <v>0</v>
      </c>
      <c r="G115" s="779" t="n">
        <f aca="false">'wersja uproszczona'!S107</f>
        <v>1.536</v>
      </c>
      <c r="H115" s="780" t="n">
        <f aca="false">'wersja uproszczona'!T$201</f>
        <v>0</v>
      </c>
      <c r="I115" s="781" t="n">
        <f aca="false">G115*(1-H115)</f>
        <v>1.536</v>
      </c>
      <c r="J115" s="422" t="n">
        <f aca="false">F115*I115</f>
        <v>0</v>
      </c>
    </row>
    <row r="116" customFormat="false" ht="15.75" hidden="true" customHeight="false" outlineLevel="0" collapsed="false">
      <c r="A116" s="777" t="n">
        <f aca="false">COUNTIF(D$29:D116,"&gt;0")</f>
        <v>0</v>
      </c>
      <c r="B116" s="777" t="str">
        <f aca="false">'wersja uproszczona'!D$62</f>
        <v>LL13</v>
      </c>
      <c r="C116" s="777" t="str">
        <f aca="false">_xlfn.CONCAT('wersja uproszczona'!D108:'wersja uproszczona'!F108)</f>
        <v>144x150</v>
      </c>
      <c r="D116" s="778" t="n">
        <f aca="false">'wersja uproszczona'!G108</f>
        <v>0</v>
      </c>
      <c r="E116" s="778" t="n">
        <f aca="false">'wersja uproszczona'!H108</f>
        <v>112</v>
      </c>
      <c r="F116" s="778" t="n">
        <f aca="false">D116*E116</f>
        <v>0</v>
      </c>
      <c r="G116" s="779" t="n">
        <f aca="false">'wersja uproszczona'!S108</f>
        <v>0.6912</v>
      </c>
      <c r="H116" s="780" t="n">
        <f aca="false">'wersja uproszczona'!T$201</f>
        <v>0</v>
      </c>
      <c r="I116" s="781" t="n">
        <f aca="false">G116*(1-H116)</f>
        <v>0.6912</v>
      </c>
      <c r="J116" s="422" t="n">
        <f aca="false">F116*I116</f>
        <v>0</v>
      </c>
    </row>
    <row r="117" customFormat="false" ht="15.75" hidden="true" customHeight="false" outlineLevel="0" collapsed="false">
      <c r="A117" s="777" t="n">
        <f aca="false">COUNTIF(D$29:D117,"&gt;0")</f>
        <v>0</v>
      </c>
      <c r="B117" s="777" t="str">
        <f aca="false">'wersja uproszczona'!D$62</f>
        <v>LL13</v>
      </c>
      <c r="C117" s="777" t="str">
        <f aca="false">_xlfn.CONCAT('wersja uproszczona'!D109:'wersja uproszczona'!F109)</f>
        <v>144x200</v>
      </c>
      <c r="D117" s="778" t="n">
        <f aca="false">'wersja uproszczona'!G109</f>
        <v>0</v>
      </c>
      <c r="E117" s="778" t="n">
        <f aca="false">'wersja uproszczona'!H109</f>
        <v>84</v>
      </c>
      <c r="F117" s="778" t="n">
        <f aca="false">D117*E117</f>
        <v>0</v>
      </c>
      <c r="G117" s="779" t="n">
        <f aca="false">'wersja uproszczona'!S109</f>
        <v>0.9216</v>
      </c>
      <c r="H117" s="780" t="n">
        <f aca="false">'wersja uproszczona'!T$201</f>
        <v>0</v>
      </c>
      <c r="I117" s="781" t="n">
        <f aca="false">G117*(1-H117)</f>
        <v>0.9216</v>
      </c>
      <c r="J117" s="422" t="n">
        <f aca="false">F117*I117</f>
        <v>0</v>
      </c>
    </row>
    <row r="118" customFormat="false" ht="15.75" hidden="true" customHeight="false" outlineLevel="0" collapsed="false">
      <c r="A118" s="777" t="n">
        <f aca="false">COUNTIF(D$29:D118,"&gt;0")</f>
        <v>0</v>
      </c>
      <c r="B118" s="777" t="str">
        <f aca="false">'wersja uproszczona'!D$62</f>
        <v>LL13</v>
      </c>
      <c r="C118" s="777" t="str">
        <f aca="false">_xlfn.CONCAT('wersja uproszczona'!D110:'wersja uproszczona'!F110)</f>
        <v>144x250</v>
      </c>
      <c r="D118" s="778" t="n">
        <f aca="false">'wersja uproszczona'!G110</f>
        <v>0</v>
      </c>
      <c r="E118" s="778" t="n">
        <f aca="false">'wersja uproszczona'!H110</f>
        <v>56</v>
      </c>
      <c r="F118" s="778" t="n">
        <f aca="false">D118*E118</f>
        <v>0</v>
      </c>
      <c r="G118" s="779" t="n">
        <f aca="false">'wersja uproszczona'!S110</f>
        <v>1.152</v>
      </c>
      <c r="H118" s="780" t="n">
        <f aca="false">'wersja uproszczona'!T$201</f>
        <v>0</v>
      </c>
      <c r="I118" s="781" t="n">
        <f aca="false">G118*(1-H118)</f>
        <v>1.152</v>
      </c>
      <c r="J118" s="422" t="n">
        <f aca="false">F118*I118</f>
        <v>0</v>
      </c>
    </row>
    <row r="119" customFormat="false" ht="15.75" hidden="true" customHeight="false" outlineLevel="0" collapsed="false">
      <c r="A119" s="777" t="n">
        <f aca="false">COUNTIF(D$29:D119,"&gt;0")</f>
        <v>0</v>
      </c>
      <c r="B119" s="777" t="str">
        <f aca="false">'wersja uproszczona'!D$62</f>
        <v>LL13</v>
      </c>
      <c r="C119" s="777" t="str">
        <f aca="false">_xlfn.CONCAT('wersja uproszczona'!D111:'wersja uproszczona'!F111)</f>
        <v>144x300</v>
      </c>
      <c r="D119" s="778" t="n">
        <f aca="false">'wersja uproszczona'!G111</f>
        <v>0</v>
      </c>
      <c r="E119" s="778" t="n">
        <f aca="false">'wersja uproszczona'!H111</f>
        <v>42</v>
      </c>
      <c r="F119" s="778" t="n">
        <f aca="false">D119*E119</f>
        <v>0</v>
      </c>
      <c r="G119" s="779" t="n">
        <f aca="false">'wersja uproszczona'!S111</f>
        <v>1.3824</v>
      </c>
      <c r="H119" s="780" t="n">
        <f aca="false">'wersja uproszczona'!T$201</f>
        <v>0</v>
      </c>
      <c r="I119" s="781" t="n">
        <f aca="false">G119*(1-H119)</f>
        <v>1.3824</v>
      </c>
      <c r="J119" s="422" t="n">
        <f aca="false">F119*I119</f>
        <v>0</v>
      </c>
    </row>
    <row r="120" customFormat="false" ht="15.75" hidden="true" customHeight="false" outlineLevel="0" collapsed="false">
      <c r="A120" s="777" t="n">
        <f aca="false">COUNTIF(D$29:D120,"&gt;0")</f>
        <v>0</v>
      </c>
      <c r="B120" s="777" t="str">
        <f aca="false">'wersja uproszczona'!D$62</f>
        <v>LL13</v>
      </c>
      <c r="C120" s="777" t="str">
        <f aca="false">_xlfn.CONCAT('wersja uproszczona'!D112:'wersja uproszczona'!F112)</f>
        <v>144x350</v>
      </c>
      <c r="D120" s="778" t="n">
        <f aca="false">'wersja uproszczona'!G112</f>
        <v>0</v>
      </c>
      <c r="E120" s="778" t="n">
        <f aca="false">'wersja uproszczona'!H112</f>
        <v>56</v>
      </c>
      <c r="F120" s="778" t="n">
        <f aca="false">D120*E120</f>
        <v>0</v>
      </c>
      <c r="G120" s="779" t="n">
        <f aca="false">'wersja uproszczona'!S112</f>
        <v>1.6128</v>
      </c>
      <c r="H120" s="780" t="n">
        <f aca="false">'wersja uproszczona'!T$201</f>
        <v>0</v>
      </c>
      <c r="I120" s="781" t="n">
        <f aca="false">G120*(1-H120)</f>
        <v>1.6128</v>
      </c>
      <c r="J120" s="422" t="n">
        <f aca="false">F120*I120</f>
        <v>0</v>
      </c>
    </row>
    <row r="121" customFormat="false" ht="15.75" hidden="true" customHeight="false" outlineLevel="0" collapsed="false">
      <c r="A121" s="777" t="n">
        <f aca="false">COUNTIF(D$29:D121,"&gt;0")</f>
        <v>0</v>
      </c>
      <c r="B121" s="777" t="str">
        <f aca="false">'wersja uproszczona'!D$62</f>
        <v>LL13</v>
      </c>
      <c r="C121" s="777" t="str">
        <f aca="false">_xlfn.CONCAT('wersja uproszczona'!D113:'wersja uproszczona'!F113)</f>
        <v>144x350</v>
      </c>
      <c r="D121" s="778" t="n">
        <f aca="false">'wersja uproszczona'!G113</f>
        <v>0</v>
      </c>
      <c r="E121" s="778" t="n">
        <f aca="false">'wersja uproszczona'!H113</f>
        <v>80</v>
      </c>
      <c r="F121" s="778" t="n">
        <f aca="false">D121*E121</f>
        <v>0</v>
      </c>
      <c r="G121" s="779" t="n">
        <f aca="false">'wersja uproszczona'!S113</f>
        <v>1.6128</v>
      </c>
      <c r="H121" s="780" t="n">
        <f aca="false">'wersja uproszczona'!T$201</f>
        <v>0</v>
      </c>
      <c r="I121" s="781" t="n">
        <f aca="false">G121*(1-H121)</f>
        <v>1.6128</v>
      </c>
      <c r="J121" s="422" t="n">
        <f aca="false">F121*I121</f>
        <v>0</v>
      </c>
    </row>
    <row r="122" customFormat="false" ht="15.75" hidden="true" customHeight="false" outlineLevel="0" collapsed="false">
      <c r="A122" s="777" t="n">
        <f aca="false">COUNTIF(D$29:D122,"&gt;0")</f>
        <v>0</v>
      </c>
      <c r="B122" s="777" t="str">
        <f aca="false">'wersja uproszczona'!D$62</f>
        <v>LL13</v>
      </c>
      <c r="C122" s="777" t="str">
        <f aca="false">_xlfn.CONCAT('wersja uproszczona'!D114:'wersja uproszczona'!F114)</f>
        <v>144x400</v>
      </c>
      <c r="D122" s="778" t="n">
        <f aca="false">'wersja uproszczona'!G114</f>
        <v>0</v>
      </c>
      <c r="E122" s="778" t="n">
        <f aca="false">'wersja uproszczona'!H114</f>
        <v>28</v>
      </c>
      <c r="F122" s="778" t="n">
        <f aca="false">D122*E122</f>
        <v>0</v>
      </c>
      <c r="G122" s="779" t="n">
        <f aca="false">'wersja uproszczona'!S114</f>
        <v>1.8432</v>
      </c>
      <c r="H122" s="780" t="n">
        <f aca="false">'wersja uproszczona'!T$201</f>
        <v>0</v>
      </c>
      <c r="I122" s="781" t="n">
        <f aca="false">G122*(1-H122)</f>
        <v>1.8432</v>
      </c>
      <c r="J122" s="422" t="n">
        <f aca="false">F122*I122</f>
        <v>0</v>
      </c>
    </row>
    <row r="123" customFormat="false" ht="15.75" hidden="true" customHeight="false" outlineLevel="0" collapsed="false">
      <c r="A123" s="777" t="n">
        <f aca="false">COUNTIF(D$29:D123,"&gt;0")</f>
        <v>0</v>
      </c>
      <c r="B123" s="777" t="str">
        <f aca="false">'wersja uproszczona'!D$62</f>
        <v>LL13</v>
      </c>
      <c r="C123" s="777" t="str">
        <f aca="false">_xlfn.CONCAT('wersja uproszczona'!D115:'wersja uproszczona'!F115)</f>
        <v>144x400</v>
      </c>
      <c r="D123" s="778" t="n">
        <f aca="false">'wersja uproszczona'!G115</f>
        <v>0</v>
      </c>
      <c r="E123" s="778" t="n">
        <f aca="false">'wersja uproszczona'!H115</f>
        <v>40</v>
      </c>
      <c r="F123" s="778" t="n">
        <f aca="false">D123*E123</f>
        <v>0</v>
      </c>
      <c r="G123" s="779" t="n">
        <f aca="false">'wersja uproszczona'!S115</f>
        <v>1.8432</v>
      </c>
      <c r="H123" s="780" t="n">
        <f aca="false">'wersja uproszczona'!T$201</f>
        <v>0</v>
      </c>
      <c r="I123" s="781" t="n">
        <f aca="false">G123*(1-H123)</f>
        <v>1.8432</v>
      </c>
      <c r="J123" s="422" t="n">
        <f aca="false">F123*I123</f>
        <v>0</v>
      </c>
    </row>
    <row r="124" customFormat="false" ht="15.75" hidden="true" customHeight="false" outlineLevel="0" collapsed="false">
      <c r="A124" s="777" t="n">
        <f aca="false">COUNTIF(D$29:D124,"&gt;0")</f>
        <v>0</v>
      </c>
      <c r="B124" s="777" t="str">
        <f aca="false">'wersja uproszczona'!D$62</f>
        <v>LL13</v>
      </c>
      <c r="C124" s="777" t="str">
        <f aca="false">_xlfn.CONCAT('wersja uproszczona'!D116:'wersja uproszczona'!F116)</f>
        <v>144x500</v>
      </c>
      <c r="D124" s="778" t="n">
        <f aca="false">'wersja uproszczona'!G116</f>
        <v>0</v>
      </c>
      <c r="E124" s="778" t="n">
        <f aca="false">'wersja uproszczona'!H116</f>
        <v>40</v>
      </c>
      <c r="F124" s="778" t="n">
        <f aca="false">D124*E124</f>
        <v>0</v>
      </c>
      <c r="G124" s="779" t="n">
        <f aca="false">'wersja uproszczona'!S116</f>
        <v>2.304</v>
      </c>
      <c r="H124" s="780" t="n">
        <f aca="false">'wersja uproszczona'!T$201</f>
        <v>0</v>
      </c>
      <c r="I124" s="781" t="n">
        <f aca="false">G124*(1-H124)</f>
        <v>2.304</v>
      </c>
      <c r="J124" s="422" t="n">
        <f aca="false">F124*I124</f>
        <v>0</v>
      </c>
    </row>
    <row r="125" customFormat="false" ht="15.75" hidden="true" customHeight="false" outlineLevel="0" collapsed="false">
      <c r="A125" s="777" t="n">
        <f aca="false">COUNTIF(D$29:D125,"&gt;0")</f>
        <v>0</v>
      </c>
      <c r="B125" s="777" t="str">
        <f aca="false">'wersja uproszczona'!D$62</f>
        <v>LL13</v>
      </c>
      <c r="C125" s="777" t="str">
        <f aca="false">_xlfn.CONCAT('wersja uproszczona'!D117:'wersja uproszczona'!F117)</f>
        <v>180x200</v>
      </c>
      <c r="D125" s="778" t="n">
        <f aca="false">'wersja uproszczona'!G117</f>
        <v>0</v>
      </c>
      <c r="E125" s="778" t="n">
        <f aca="false">'wersja uproszczona'!H117</f>
        <v>70</v>
      </c>
      <c r="F125" s="778" t="n">
        <f aca="false">D125*E125</f>
        <v>0</v>
      </c>
      <c r="G125" s="779" t="n">
        <f aca="false">'wersja uproszczona'!S117</f>
        <v>1.152</v>
      </c>
      <c r="H125" s="780" t="n">
        <f aca="false">'wersja uproszczona'!T$201</f>
        <v>0</v>
      </c>
      <c r="I125" s="781" t="n">
        <f aca="false">G125*(1-H125)</f>
        <v>1.152</v>
      </c>
      <c r="J125" s="422" t="n">
        <f aca="false">F125*I125</f>
        <v>0</v>
      </c>
    </row>
    <row r="126" customFormat="false" ht="15.75" hidden="true" customHeight="false" outlineLevel="0" collapsed="false">
      <c r="A126" s="777" t="n">
        <f aca="false">COUNTIF(D$29:D126,"&gt;0")</f>
        <v>0</v>
      </c>
      <c r="B126" s="777" t="str">
        <f aca="false">'wersja uproszczona'!D$62</f>
        <v>LL13</v>
      </c>
      <c r="C126" s="777" t="str">
        <f aca="false">_xlfn.CONCAT('wersja uproszczona'!D118:'wersja uproszczona'!F118)</f>
        <v>180x200</v>
      </c>
      <c r="D126" s="778" t="n">
        <f aca="false">'wersja uproszczona'!G118</f>
        <v>0</v>
      </c>
      <c r="E126" s="778" t="n">
        <f aca="false">'wersja uproszczona'!H118</f>
        <v>100</v>
      </c>
      <c r="F126" s="778" t="n">
        <f aca="false">D126*E126</f>
        <v>0</v>
      </c>
      <c r="G126" s="779" t="n">
        <f aca="false">'wersja uproszczona'!S118</f>
        <v>1.152</v>
      </c>
      <c r="H126" s="780" t="n">
        <f aca="false">'wersja uproszczona'!T$201</f>
        <v>0</v>
      </c>
      <c r="I126" s="781" t="n">
        <f aca="false">G126*(1-H126)</f>
        <v>1.152</v>
      </c>
      <c r="J126" s="422" t="n">
        <f aca="false">F126*I126</f>
        <v>0</v>
      </c>
    </row>
    <row r="127" customFormat="false" ht="15.75" hidden="true" customHeight="false" outlineLevel="0" collapsed="false">
      <c r="A127" s="777" t="n">
        <f aca="false">COUNTIF(D$29:D127,"&gt;0")</f>
        <v>0</v>
      </c>
      <c r="B127" s="777" t="str">
        <f aca="false">'wersja uproszczona'!D$62</f>
        <v>LL13</v>
      </c>
      <c r="C127" s="777" t="str">
        <f aca="false">_xlfn.CONCAT('wersja uproszczona'!D119:'wersja uproszczona'!F119)</f>
        <v>180x250</v>
      </c>
      <c r="D127" s="778" t="n">
        <f aca="false">'wersja uproszczona'!G119</f>
        <v>0</v>
      </c>
      <c r="E127" s="778" t="n">
        <f aca="false">'wersja uproszczona'!H119</f>
        <v>56</v>
      </c>
      <c r="F127" s="778" t="n">
        <f aca="false">D127*E127</f>
        <v>0</v>
      </c>
      <c r="G127" s="779" t="n">
        <f aca="false">'wersja uproszczona'!S119</f>
        <v>1.44</v>
      </c>
      <c r="H127" s="780" t="n">
        <f aca="false">'wersja uproszczona'!T$201</f>
        <v>0</v>
      </c>
      <c r="I127" s="781" t="n">
        <f aca="false">G127*(1-H127)</f>
        <v>1.44</v>
      </c>
      <c r="J127" s="422" t="n">
        <f aca="false">F127*I127</f>
        <v>0</v>
      </c>
    </row>
    <row r="128" customFormat="false" ht="15.75" hidden="true" customHeight="false" outlineLevel="0" collapsed="false">
      <c r="A128" s="777" t="n">
        <f aca="false">COUNTIF(D$29:D128,"&gt;0")</f>
        <v>0</v>
      </c>
      <c r="B128" s="777" t="str">
        <f aca="false">'wersja uproszczona'!D$62</f>
        <v>LL13</v>
      </c>
      <c r="C128" s="777" t="str">
        <f aca="false">_xlfn.CONCAT('wersja uproszczona'!D120:'wersja uproszczona'!F120)</f>
        <v>180x250</v>
      </c>
      <c r="D128" s="778" t="n">
        <f aca="false">'wersja uproszczona'!G120</f>
        <v>0</v>
      </c>
      <c r="E128" s="778" t="n">
        <f aca="false">'wersja uproszczona'!H120</f>
        <v>80</v>
      </c>
      <c r="F128" s="778" t="n">
        <f aca="false">D128*E128</f>
        <v>0</v>
      </c>
      <c r="G128" s="779" t="n">
        <f aca="false">'wersja uproszczona'!S120</f>
        <v>1.44</v>
      </c>
      <c r="H128" s="780" t="n">
        <f aca="false">'wersja uproszczona'!T$201</f>
        <v>0</v>
      </c>
      <c r="I128" s="781" t="n">
        <f aca="false">G128*(1-H128)</f>
        <v>1.44</v>
      </c>
      <c r="J128" s="422" t="n">
        <f aca="false">F128*I128</f>
        <v>0</v>
      </c>
    </row>
    <row r="129" customFormat="false" ht="15.75" hidden="true" customHeight="false" outlineLevel="0" collapsed="false">
      <c r="A129" s="777" t="n">
        <f aca="false">COUNTIF(D$29:D129,"&gt;0")</f>
        <v>0</v>
      </c>
      <c r="B129" s="777" t="str">
        <f aca="false">'wersja uproszczona'!D$62</f>
        <v>LL13</v>
      </c>
      <c r="C129" s="777" t="str">
        <f aca="false">_xlfn.CONCAT('wersja uproszczona'!D121:'wersja uproszczona'!F121)</f>
        <v>180x300</v>
      </c>
      <c r="D129" s="778" t="n">
        <f aca="false">'wersja uproszczona'!G121</f>
        <v>0</v>
      </c>
      <c r="E129" s="778" t="n">
        <f aca="false">'wersja uproszczona'!H121</f>
        <v>42</v>
      </c>
      <c r="F129" s="778" t="n">
        <f aca="false">D129*E129</f>
        <v>0</v>
      </c>
      <c r="G129" s="779" t="n">
        <f aca="false">'wersja uproszczona'!S121</f>
        <v>1.728</v>
      </c>
      <c r="H129" s="780" t="n">
        <f aca="false">'wersja uproszczona'!T$201</f>
        <v>0</v>
      </c>
      <c r="I129" s="781" t="n">
        <f aca="false">G129*(1-H129)</f>
        <v>1.728</v>
      </c>
      <c r="J129" s="422" t="n">
        <f aca="false">F129*I129</f>
        <v>0</v>
      </c>
    </row>
    <row r="130" customFormat="false" ht="15.75" hidden="true" customHeight="false" outlineLevel="0" collapsed="false">
      <c r="A130" s="777" t="n">
        <f aca="false">COUNTIF(D$29:D130,"&gt;0")</f>
        <v>0</v>
      </c>
      <c r="B130" s="777" t="str">
        <f aca="false">'wersja uproszczona'!D$62</f>
        <v>LL13</v>
      </c>
      <c r="C130" s="777" t="str">
        <f aca="false">_xlfn.CONCAT('wersja uproszczona'!D122:'wersja uproszczona'!F122)</f>
        <v>180x350</v>
      </c>
      <c r="D130" s="778" t="n">
        <f aca="false">'wersja uproszczona'!G122</f>
        <v>0</v>
      </c>
      <c r="E130" s="778" t="n">
        <f aca="false">'wersja uproszczona'!H122</f>
        <v>35</v>
      </c>
      <c r="F130" s="778" t="n">
        <f aca="false">D130*E130</f>
        <v>0</v>
      </c>
      <c r="G130" s="779" t="n">
        <f aca="false">'wersja uproszczona'!S122</f>
        <v>2.016</v>
      </c>
      <c r="H130" s="780" t="n">
        <f aca="false">'wersja uproszczona'!T$201</f>
        <v>0</v>
      </c>
      <c r="I130" s="781" t="n">
        <f aca="false">G130*(1-H130)</f>
        <v>2.016</v>
      </c>
      <c r="J130" s="422" t="n">
        <f aca="false">F130*I130</f>
        <v>0</v>
      </c>
    </row>
    <row r="131" customFormat="false" ht="15.75" hidden="true" customHeight="false" outlineLevel="0" collapsed="false">
      <c r="A131" s="777" t="n">
        <f aca="false">COUNTIF(D$29:D131,"&gt;0")</f>
        <v>0</v>
      </c>
      <c r="B131" s="777" t="str">
        <f aca="false">'wersja uproszczona'!D$62</f>
        <v>LL13</v>
      </c>
      <c r="C131" s="777" t="str">
        <f aca="false">_xlfn.CONCAT('wersja uproszczona'!D123:'wersja uproszczona'!F123)</f>
        <v>180x350</v>
      </c>
      <c r="D131" s="778" t="n">
        <f aca="false">'wersja uproszczona'!G123</f>
        <v>0</v>
      </c>
      <c r="E131" s="778" t="n">
        <f aca="false">'wersja uproszczona'!H123</f>
        <v>50</v>
      </c>
      <c r="F131" s="778" t="n">
        <f aca="false">D131*E131</f>
        <v>0</v>
      </c>
      <c r="G131" s="779" t="n">
        <f aca="false">'wersja uproszczona'!S123</f>
        <v>2.016</v>
      </c>
      <c r="H131" s="780" t="n">
        <f aca="false">'wersja uproszczona'!T$201</f>
        <v>0</v>
      </c>
      <c r="I131" s="781" t="n">
        <f aca="false">G131*(1-H131)</f>
        <v>2.016</v>
      </c>
      <c r="J131" s="422" t="n">
        <f aca="false">F131*I131</f>
        <v>0</v>
      </c>
    </row>
    <row r="132" customFormat="false" ht="15.75" hidden="true" customHeight="false" outlineLevel="0" collapsed="false">
      <c r="A132" s="777" t="n">
        <f aca="false">COUNTIF(D$29:D132,"&gt;0")</f>
        <v>0</v>
      </c>
      <c r="B132" s="777" t="str">
        <f aca="false">'wersja uproszczona'!D$62</f>
        <v>LL13</v>
      </c>
      <c r="C132" s="777" t="str">
        <f aca="false">_xlfn.CONCAT('wersja uproszczona'!D124:'wersja uproszczona'!F124)</f>
        <v>180x400</v>
      </c>
      <c r="D132" s="778" t="n">
        <f aca="false">'wersja uproszczona'!G124</f>
        <v>0</v>
      </c>
      <c r="E132" s="778" t="n">
        <f aca="false">'wersja uproszczona'!H124</f>
        <v>28</v>
      </c>
      <c r="F132" s="778" t="n">
        <f aca="false">D132*E132</f>
        <v>0</v>
      </c>
      <c r="G132" s="779" t="n">
        <f aca="false">'wersja uproszczona'!S124</f>
        <v>2.304</v>
      </c>
      <c r="H132" s="780" t="n">
        <f aca="false">'wersja uproszczona'!T$201</f>
        <v>0</v>
      </c>
      <c r="I132" s="781" t="n">
        <f aca="false">G132*(1-H132)</f>
        <v>2.304</v>
      </c>
      <c r="J132" s="422" t="n">
        <f aca="false">F132*I132</f>
        <v>0</v>
      </c>
    </row>
    <row r="133" customFormat="false" ht="15.75" hidden="true" customHeight="false" outlineLevel="0" collapsed="false">
      <c r="A133" s="777" t="n">
        <f aca="false">COUNTIF(D$29:D133,"&gt;0")</f>
        <v>0</v>
      </c>
      <c r="B133" s="777" t="str">
        <f aca="false">'wersja uproszczona'!D$62</f>
        <v>LL13</v>
      </c>
      <c r="C133" s="777" t="str">
        <f aca="false">_xlfn.CONCAT('wersja uproszczona'!D125:'wersja uproszczona'!F125)</f>
        <v>180x400</v>
      </c>
      <c r="D133" s="778" t="n">
        <f aca="false">'wersja uproszczona'!G125</f>
        <v>0</v>
      </c>
      <c r="E133" s="778" t="n">
        <f aca="false">'wersja uproszczona'!H125</f>
        <v>40</v>
      </c>
      <c r="F133" s="778" t="n">
        <f aca="false">D133*E133</f>
        <v>0</v>
      </c>
      <c r="G133" s="779" t="n">
        <f aca="false">'wersja uproszczona'!S125</f>
        <v>2.304</v>
      </c>
      <c r="H133" s="780" t="n">
        <f aca="false">'wersja uproszczona'!T$201</f>
        <v>0</v>
      </c>
      <c r="I133" s="781" t="n">
        <f aca="false">G133*(1-H133)</f>
        <v>2.304</v>
      </c>
      <c r="J133" s="422" t="n">
        <f aca="false">F133*I133</f>
        <v>0</v>
      </c>
    </row>
    <row r="134" customFormat="false" ht="15.75" hidden="true" customHeight="false" outlineLevel="0" collapsed="false">
      <c r="A134" s="777" t="n">
        <f aca="false">COUNTIF(D$29:D134,"&gt;0")</f>
        <v>0</v>
      </c>
      <c r="B134" s="777" t="str">
        <f aca="false">'wersja uproszczona'!D$62</f>
        <v>LL13</v>
      </c>
      <c r="C134" s="777" t="str">
        <f aca="false">_xlfn.CONCAT('wersja uproszczona'!D126:'wersja uproszczona'!F126)</f>
        <v>180x500</v>
      </c>
      <c r="D134" s="778" t="n">
        <f aca="false">'wersja uproszczona'!G126</f>
        <v>0</v>
      </c>
      <c r="E134" s="778" t="n">
        <f aca="false">'wersja uproszczona'!H126</f>
        <v>28</v>
      </c>
      <c r="F134" s="778" t="n">
        <f aca="false">D134*E134</f>
        <v>0</v>
      </c>
      <c r="G134" s="779" t="n">
        <f aca="false">'wersja uproszczona'!S126</f>
        <v>2.88</v>
      </c>
      <c r="H134" s="780" t="n">
        <f aca="false">'wersja uproszczona'!T$201</f>
        <v>0</v>
      </c>
      <c r="I134" s="781" t="n">
        <f aca="false">G134*(1-H134)</f>
        <v>2.88</v>
      </c>
      <c r="J134" s="422" t="n">
        <f aca="false">F134*I134</f>
        <v>0</v>
      </c>
    </row>
    <row r="135" customFormat="false" ht="15.75" hidden="true" customHeight="false" outlineLevel="0" collapsed="false">
      <c r="A135" s="777" t="n">
        <f aca="false">COUNTIF(D$29:D135,"&gt;0")</f>
        <v>0</v>
      </c>
      <c r="B135" s="777" t="str">
        <f aca="false">'wersja uproszczona'!D$62</f>
        <v>LL13</v>
      </c>
      <c r="C135" s="777" t="str">
        <f aca="false">_xlfn.CONCAT('wersja uproszczona'!D127:'wersja uproszczona'!F127)</f>
        <v>180x500</v>
      </c>
      <c r="D135" s="778" t="n">
        <f aca="false">'wersja uproszczona'!G127</f>
        <v>0</v>
      </c>
      <c r="E135" s="778" t="n">
        <f aca="false">'wersja uproszczona'!H127</f>
        <v>40</v>
      </c>
      <c r="F135" s="778" t="n">
        <f aca="false">D135*E135</f>
        <v>0</v>
      </c>
      <c r="G135" s="779" t="n">
        <f aca="false">'wersja uproszczona'!S127</f>
        <v>2.88</v>
      </c>
      <c r="H135" s="780" t="n">
        <f aca="false">'wersja uproszczona'!T$201</f>
        <v>0</v>
      </c>
      <c r="I135" s="781" t="n">
        <f aca="false">G135*(1-H135)</f>
        <v>2.88</v>
      </c>
      <c r="J135" s="422" t="n">
        <f aca="false">F135*I135</f>
        <v>0</v>
      </c>
    </row>
    <row r="136" customFormat="false" ht="15.75" hidden="true" customHeight="false" outlineLevel="0" collapsed="false">
      <c r="A136" s="777" t="n">
        <f aca="false">COUNTIF(D$29:D136,"&gt;0")</f>
        <v>0</v>
      </c>
      <c r="B136" s="777" t="str">
        <f aca="false">'wersja uproszczona'!D$62</f>
        <v>LL13</v>
      </c>
      <c r="C136" s="777" t="str">
        <f aca="false">_xlfn.CONCAT('wersja uproszczona'!D128:'wersja uproszczona'!F128)</f>
        <v>192x350</v>
      </c>
      <c r="D136" s="778" t="n">
        <f aca="false">'wersja uproszczona'!G128</f>
        <v>0</v>
      </c>
      <c r="E136" s="778" t="n">
        <f aca="false">'wersja uproszczona'!H128</f>
        <v>40</v>
      </c>
      <c r="F136" s="778" t="n">
        <f aca="false">D136*E136</f>
        <v>0</v>
      </c>
      <c r="G136" s="779" t="n">
        <f aca="false">'wersja uproszczona'!S128</f>
        <v>2.1504</v>
      </c>
      <c r="H136" s="780" t="n">
        <f aca="false">'wersja uproszczona'!T$201</f>
        <v>0</v>
      </c>
      <c r="I136" s="781" t="n">
        <f aca="false">G136*(1-H136)</f>
        <v>2.1504</v>
      </c>
      <c r="J136" s="422" t="n">
        <f aca="false">F136*I136</f>
        <v>0</v>
      </c>
    </row>
    <row r="137" customFormat="false" ht="15.75" hidden="true" customHeight="false" outlineLevel="0" collapsed="false">
      <c r="A137" s="777" t="n">
        <f aca="false">COUNTIF(D$29:D137,"&gt;0")</f>
        <v>0</v>
      </c>
      <c r="B137" s="777" t="str">
        <f aca="false">'wersja uproszczona'!D$62</f>
        <v>LL13</v>
      </c>
      <c r="C137" s="777" t="str">
        <f aca="false">_xlfn.CONCAT('wersja uproszczona'!D129:'wersja uproszczona'!F129)</f>
        <v>240x200</v>
      </c>
      <c r="D137" s="778" t="n">
        <f aca="false">'wersja uproszczona'!G129</f>
        <v>0</v>
      </c>
      <c r="E137" s="778" t="n">
        <f aca="false">'wersja uproszczona'!H129</f>
        <v>40</v>
      </c>
      <c r="F137" s="778" t="n">
        <f aca="false">D137*E137</f>
        <v>0</v>
      </c>
      <c r="G137" s="779" t="n">
        <f aca="false">'wersja uproszczona'!S129</f>
        <v>1.536</v>
      </c>
      <c r="H137" s="780" t="n">
        <f aca="false">'wersja uproszczona'!T$201</f>
        <v>0</v>
      </c>
      <c r="I137" s="781" t="n">
        <f aca="false">G137*(1-H137)</f>
        <v>1.536</v>
      </c>
      <c r="J137" s="422" t="n">
        <f aca="false">F137*I137</f>
        <v>0</v>
      </c>
    </row>
    <row r="138" customFormat="false" ht="15.75" hidden="true" customHeight="false" outlineLevel="0" collapsed="false">
      <c r="A138" s="777" t="n">
        <f aca="false">COUNTIF(D$29:D138,"&gt;0")</f>
        <v>0</v>
      </c>
      <c r="B138" s="777" t="str">
        <f aca="false">'wersja uproszczona'!D$62</f>
        <v>LL13</v>
      </c>
      <c r="C138" s="777" t="str">
        <f aca="false">_xlfn.CONCAT('wersja uproszczona'!D130:'wersja uproszczona'!F130)</f>
        <v>240x250</v>
      </c>
      <c r="D138" s="778" t="n">
        <f aca="false">'wersja uproszczona'!G130</f>
        <v>0</v>
      </c>
      <c r="E138" s="778" t="n">
        <f aca="false">'wersja uproszczona'!H130</f>
        <v>40</v>
      </c>
      <c r="F138" s="778" t="n">
        <f aca="false">D138*E138</f>
        <v>0</v>
      </c>
      <c r="G138" s="779" t="n">
        <f aca="false">'wersja uproszczona'!S130</f>
        <v>1.92</v>
      </c>
      <c r="H138" s="780" t="n">
        <f aca="false">'wersja uproszczona'!T$201</f>
        <v>0</v>
      </c>
      <c r="I138" s="781" t="n">
        <f aca="false">G138*(1-H138)</f>
        <v>1.92</v>
      </c>
      <c r="J138" s="422" t="n">
        <f aca="false">F138*I138</f>
        <v>0</v>
      </c>
    </row>
    <row r="139" customFormat="false" ht="15.75" hidden="true" customHeight="false" outlineLevel="0" collapsed="false">
      <c r="A139" s="777" t="n">
        <f aca="false">COUNTIF(D$29:D139,"&gt;0")</f>
        <v>0</v>
      </c>
      <c r="B139" s="777" t="str">
        <f aca="false">'wersja uproszczona'!D$62</f>
        <v>LL13</v>
      </c>
      <c r="C139" s="777" t="str">
        <f aca="false">_xlfn.CONCAT('wersja uproszczona'!D131:'wersja uproszczona'!F131)</f>
        <v>240x300</v>
      </c>
      <c r="D139" s="778" t="n">
        <f aca="false">'wersja uproszczona'!G131</f>
        <v>0</v>
      </c>
      <c r="E139" s="778" t="n">
        <f aca="false">'wersja uproszczona'!H131</f>
        <v>40</v>
      </c>
      <c r="F139" s="778" t="n">
        <f aca="false">D139*E139</f>
        <v>0</v>
      </c>
      <c r="G139" s="779" t="n">
        <f aca="false">'wersja uproszczona'!S131</f>
        <v>2.304</v>
      </c>
      <c r="H139" s="780" t="n">
        <f aca="false">'wersja uproszczona'!T$201</f>
        <v>0</v>
      </c>
      <c r="I139" s="781" t="n">
        <f aca="false">G139*(1-H139)</f>
        <v>2.304</v>
      </c>
      <c r="J139" s="422" t="n">
        <f aca="false">F139*I139</f>
        <v>0</v>
      </c>
    </row>
    <row r="140" customFormat="false" ht="15.75" hidden="true" customHeight="false" outlineLevel="0" collapsed="false">
      <c r="A140" s="777" t="n">
        <f aca="false">COUNTIF(D$29:D140,"&gt;0")</f>
        <v>0</v>
      </c>
      <c r="B140" s="777" t="str">
        <f aca="false">'wersja uproszczona'!D$62</f>
        <v>LL13</v>
      </c>
      <c r="C140" s="777" t="str">
        <f aca="false">_xlfn.CONCAT('wersja uproszczona'!D132:'wersja uproszczona'!F132)</f>
        <v>240x400</v>
      </c>
      <c r="D140" s="778" t="n">
        <f aca="false">'wersja uproszczona'!G132</f>
        <v>0</v>
      </c>
      <c r="E140" s="778" t="n">
        <f aca="false">'wersja uproszczona'!H132</f>
        <v>20</v>
      </c>
      <c r="F140" s="778" t="n">
        <f aca="false">D140*E140</f>
        <v>0</v>
      </c>
      <c r="G140" s="779" t="n">
        <f aca="false">'wersja uproszczona'!S132</f>
        <v>3.072</v>
      </c>
      <c r="H140" s="780" t="n">
        <f aca="false">'wersja uproszczona'!T$201</f>
        <v>0</v>
      </c>
      <c r="I140" s="781" t="n">
        <f aca="false">G140*(1-H140)</f>
        <v>3.072</v>
      </c>
      <c r="J140" s="422" t="n">
        <f aca="false">F140*I140</f>
        <v>0</v>
      </c>
    </row>
    <row r="141" customFormat="false" ht="15.75" hidden="true" customHeight="false" outlineLevel="0" collapsed="false">
      <c r="A141" s="777" t="n">
        <f aca="false">COUNTIF(D$29:D141,"&gt;0")</f>
        <v>0</v>
      </c>
      <c r="B141" s="777" t="str">
        <f aca="false">'wersja uproszczona'!D$62</f>
        <v>LL13</v>
      </c>
      <c r="C141" s="777" t="str">
        <f aca="false">_xlfn.CONCAT('wersja uproszczona'!D133:'wersja uproszczona'!F133)</f>
        <v>240x500</v>
      </c>
      <c r="D141" s="778" t="n">
        <f aca="false">'wersja uproszczona'!G133</f>
        <v>0</v>
      </c>
      <c r="E141" s="778" t="n">
        <f aca="false">'wersja uproszczona'!H133</f>
        <v>20</v>
      </c>
      <c r="F141" s="778" t="n">
        <f aca="false">D141*E141</f>
        <v>0</v>
      </c>
      <c r="G141" s="779" t="n">
        <f aca="false">'wersja uproszczona'!S133</f>
        <v>3.84</v>
      </c>
      <c r="H141" s="780" t="n">
        <f aca="false">'wersja uproszczona'!T$201</f>
        <v>0</v>
      </c>
      <c r="I141" s="781" t="n">
        <f aca="false">G141*(1-H141)</f>
        <v>3.84</v>
      </c>
      <c r="J141" s="422" t="n">
        <f aca="false">F141*I141</f>
        <v>0</v>
      </c>
    </row>
    <row r="142" customFormat="false" ht="15.75" hidden="true" customHeight="false" outlineLevel="0" collapsed="false">
      <c r="A142" s="777" t="n">
        <f aca="false">COUNTIF(D$29:D142,"&gt;0")</f>
        <v>0</v>
      </c>
      <c r="B142" s="777" t="str">
        <f aca="false">'wersja uproszczona'!D$62</f>
        <v>LL13</v>
      </c>
      <c r="C142" s="777" t="str">
        <f aca="false">_xlfn.CONCAT('wersja uproszczona'!D134:'wersja uproszczona'!F134)</f>
        <v>288x300</v>
      </c>
      <c r="D142" s="778" t="n">
        <f aca="false">'wersja uproszczona'!G134</f>
        <v>0</v>
      </c>
      <c r="E142" s="778" t="n">
        <f aca="false">'wersja uproszczona'!H134</f>
        <v>40</v>
      </c>
      <c r="F142" s="778" t="n">
        <f aca="false">D142*E142</f>
        <v>0</v>
      </c>
      <c r="G142" s="779" t="n">
        <f aca="false">'wersja uproszczona'!S134</f>
        <v>2.7648</v>
      </c>
      <c r="H142" s="780" t="n">
        <f aca="false">'wersja uproszczona'!T$201</f>
        <v>0</v>
      </c>
      <c r="I142" s="781" t="n">
        <f aca="false">G142*(1-H142)</f>
        <v>2.7648</v>
      </c>
      <c r="J142" s="422" t="n">
        <f aca="false">F142*I142</f>
        <v>0</v>
      </c>
    </row>
    <row r="143" customFormat="false" ht="15.75" hidden="true" customHeight="false" outlineLevel="0" collapsed="false">
      <c r="A143" s="777" t="n">
        <f aca="false">COUNTIF(D$29:D143,"&gt;0")</f>
        <v>0</v>
      </c>
      <c r="B143" s="777" t="str">
        <f aca="false">'wersja uproszczona'!D$62</f>
        <v>LL13</v>
      </c>
      <c r="C143" s="777" t="str">
        <f aca="false">_xlfn.CONCAT('wersja uproszczona'!D135:'wersja uproszczona'!F135)</f>
        <v>288x400</v>
      </c>
      <c r="D143" s="778" t="n">
        <f aca="false">'wersja uproszczona'!G135</f>
        <v>0</v>
      </c>
      <c r="E143" s="778" t="n">
        <f aca="false">'wersja uproszczona'!H135</f>
        <v>20</v>
      </c>
      <c r="F143" s="778" t="n">
        <f aca="false">D143*E143</f>
        <v>0</v>
      </c>
      <c r="G143" s="779" t="n">
        <f aca="false">'wersja uproszczona'!S135</f>
        <v>3.6864</v>
      </c>
      <c r="H143" s="780" t="n">
        <f aca="false">'wersja uproszczona'!T$201</f>
        <v>0</v>
      </c>
      <c r="I143" s="781" t="n">
        <f aca="false">G143*(1-H143)</f>
        <v>3.6864</v>
      </c>
      <c r="J143" s="422" t="n">
        <f aca="false">F143*I143</f>
        <v>0</v>
      </c>
    </row>
    <row r="144" customFormat="false" ht="15.75" hidden="true" customHeight="false" outlineLevel="0" collapsed="false">
      <c r="A144" s="777" t="n">
        <f aca="false">COUNTIF(D$29:D144,"&gt;0")</f>
        <v>0</v>
      </c>
      <c r="B144" s="777" t="str">
        <f aca="false">'wersja uproszczona'!D$62</f>
        <v>LL13</v>
      </c>
      <c r="C144" s="777" t="str">
        <f aca="false">_xlfn.CONCAT('wersja uproszczona'!D136:'wersja uproszczona'!F136)</f>
        <v>288x500</v>
      </c>
      <c r="D144" s="778" t="n">
        <f aca="false">'wersja uproszczona'!G136</f>
        <v>0</v>
      </c>
      <c r="E144" s="778" t="n">
        <f aca="false">'wersja uproszczona'!H136</f>
        <v>20</v>
      </c>
      <c r="F144" s="778" t="n">
        <f aca="false">D144*E144</f>
        <v>0</v>
      </c>
      <c r="G144" s="779" t="n">
        <f aca="false">'wersja uproszczona'!S136</f>
        <v>4.608</v>
      </c>
      <c r="H144" s="780" t="n">
        <f aca="false">'wersja uproszczona'!T$201</f>
        <v>0</v>
      </c>
      <c r="I144" s="781" t="n">
        <f aca="false">G144*(1-H144)</f>
        <v>4.608</v>
      </c>
      <c r="J144" s="422" t="n">
        <f aca="false">F144*I144</f>
        <v>0</v>
      </c>
    </row>
    <row r="145" customFormat="false" ht="15.75" hidden="true" customHeight="false" outlineLevel="0" collapsed="false">
      <c r="A145" s="777" t="n">
        <f aca="false">COUNTIF(D$29:D145,"&gt;0")</f>
        <v>0</v>
      </c>
      <c r="B145" s="777" t="str">
        <f aca="false">'wersja uproszczona'!D$62</f>
        <v>LL13</v>
      </c>
      <c r="C145" s="777" t="str">
        <f aca="false">_xlfn.CONCAT('wersja uproszczona'!D137:'wersja uproszczona'!F137)</f>
        <v>288x600</v>
      </c>
      <c r="D145" s="778" t="n">
        <f aca="false">'wersja uproszczona'!G137</f>
        <v>0</v>
      </c>
      <c r="E145" s="778" t="n">
        <f aca="false">'wersja uproszczona'!H137</f>
        <v>20</v>
      </c>
      <c r="F145" s="778" t="n">
        <f aca="false">D145*E145</f>
        <v>0</v>
      </c>
      <c r="G145" s="779" t="n">
        <f aca="false">'wersja uproszczona'!S137</f>
        <v>5.5296</v>
      </c>
      <c r="H145" s="780" t="n">
        <f aca="false">'wersja uproszczona'!T$201</f>
        <v>0</v>
      </c>
      <c r="I145" s="781" t="n">
        <f aca="false">G145*(1-H145)</f>
        <v>5.5296</v>
      </c>
      <c r="J145" s="422" t="n">
        <f aca="false">F145*I145</f>
        <v>0</v>
      </c>
    </row>
    <row r="146" customFormat="false" ht="15.75" hidden="true" customHeight="false" outlineLevel="0" collapsed="false">
      <c r="A146" s="777" t="n">
        <f aca="false">COUNTIF(D$29:D146,"&gt;0")</f>
        <v>0</v>
      </c>
      <c r="B146" s="777" t="str">
        <f aca="false">'wersja uproszczona'!D$62</f>
        <v>LL13</v>
      </c>
      <c r="C146" s="777" t="str">
        <f aca="false">_xlfn.CONCAT('wersja uproszczona'!D139:'wersja uproszczona'!F139)</f>
        <v>100x240</v>
      </c>
      <c r="D146" s="778" t="n">
        <f aca="false">'wersja uproszczona'!G139</f>
        <v>0</v>
      </c>
      <c r="E146" s="778" t="n">
        <f aca="false">'wersja uproszczona'!H139</f>
        <v>140</v>
      </c>
      <c r="F146" s="778" t="n">
        <f aca="false">D146*E146</f>
        <v>0</v>
      </c>
      <c r="G146" s="779" t="n">
        <f aca="false">'wersja uproszczona'!S139</f>
        <v>0.768</v>
      </c>
      <c r="H146" s="780" t="n">
        <f aca="false">'wersja uproszczona'!T$201</f>
        <v>0</v>
      </c>
      <c r="I146" s="781" t="n">
        <f aca="false">G146*(1-H146)</f>
        <v>0.768</v>
      </c>
      <c r="J146" s="422" t="n">
        <f aca="false">F146*I146</f>
        <v>0</v>
      </c>
    </row>
    <row r="147" customFormat="false" ht="15.75" hidden="true" customHeight="false" outlineLevel="0" collapsed="false">
      <c r="A147" s="777" t="n">
        <f aca="false">COUNTIF(D$29:D147,"&gt;0")</f>
        <v>0</v>
      </c>
      <c r="B147" s="777" t="str">
        <f aca="false">'wersja uproszczona'!D$62</f>
        <v>LL13</v>
      </c>
      <c r="C147" s="777" t="str">
        <f aca="false">_xlfn.CONCAT('wersja uproszczona'!D140:'wersja uproszczona'!F140)</f>
        <v>150x240</v>
      </c>
      <c r="D147" s="778" t="n">
        <f aca="false">'wersja uproszczona'!G140</f>
        <v>0</v>
      </c>
      <c r="E147" s="778" t="n">
        <f aca="false">'wersja uproszczona'!H140</f>
        <v>100</v>
      </c>
      <c r="F147" s="778" t="n">
        <f aca="false">D147*E147</f>
        <v>0</v>
      </c>
      <c r="G147" s="779" t="n">
        <f aca="false">'wersja uproszczona'!S140</f>
        <v>1.152</v>
      </c>
      <c r="H147" s="780" t="n">
        <f aca="false">'wersja uproszczona'!T$201</f>
        <v>0</v>
      </c>
      <c r="I147" s="781" t="n">
        <f aca="false">G147*(1-H147)</f>
        <v>1.152</v>
      </c>
      <c r="J147" s="422" t="n">
        <f aca="false">F147*I147</f>
        <v>0</v>
      </c>
    </row>
    <row r="148" customFormat="false" ht="15.75" hidden="true" customHeight="false" outlineLevel="0" collapsed="false">
      <c r="A148" s="777" t="n">
        <f aca="false">COUNTIF(D$29:D148,"&gt;0")</f>
        <v>0</v>
      </c>
      <c r="B148" s="777" t="str">
        <f aca="false">'wersja uproszczona'!D$62</f>
        <v>LL13</v>
      </c>
      <c r="C148" s="777" t="str">
        <f aca="false">_xlfn.CONCAT('wersja uproszczona'!D142:'wersja uproszczona'!F142)</f>
        <v>96x375</v>
      </c>
      <c r="D148" s="778" t="n">
        <f aca="false">'wersja uproszczona'!G142</f>
        <v>0</v>
      </c>
      <c r="E148" s="778" t="n">
        <f aca="false">'wersja uproszczona'!H142</f>
        <v>120</v>
      </c>
      <c r="F148" s="778" t="n">
        <f aca="false">D148*E148</f>
        <v>0</v>
      </c>
      <c r="G148" s="779" t="n">
        <f aca="false">'wersja uproszczona'!S142</f>
        <v>1.152</v>
      </c>
      <c r="H148" s="780" t="n">
        <f aca="false">'wersja uproszczona'!T$201</f>
        <v>0</v>
      </c>
      <c r="I148" s="781" t="n">
        <f aca="false">G148*(1-H148)</f>
        <v>1.152</v>
      </c>
      <c r="J148" s="422" t="n">
        <f aca="false">F148*I148</f>
        <v>0</v>
      </c>
    </row>
    <row r="149" customFormat="false" ht="15.75" hidden="true" customHeight="false" outlineLevel="0" collapsed="false">
      <c r="A149" s="777" t="n">
        <f aca="false">COUNTIF(D$29:D149,"&gt;0")</f>
        <v>0</v>
      </c>
      <c r="B149" s="777" t="str">
        <f aca="false">'wersja uproszczona'!D$62</f>
        <v>LL13</v>
      </c>
      <c r="C149" s="777" t="str">
        <f aca="false">_xlfn.CONCAT('wersja uproszczona'!D143:'wersja uproszczona'!F143)</f>
        <v>96x500</v>
      </c>
      <c r="D149" s="778" t="n">
        <f aca="false">'wersja uproszczona'!G143</f>
        <v>0</v>
      </c>
      <c r="E149" s="778" t="n">
        <f aca="false">'wersja uproszczona'!H143</f>
        <v>80</v>
      </c>
      <c r="F149" s="778" t="n">
        <f aca="false">D149*E149</f>
        <v>0</v>
      </c>
      <c r="G149" s="779" t="n">
        <f aca="false">'wersja uproszczona'!S143</f>
        <v>1.536</v>
      </c>
      <c r="H149" s="780" t="n">
        <f aca="false">'wersja uproszczona'!T$201</f>
        <v>0</v>
      </c>
      <c r="I149" s="781" t="n">
        <f aca="false">G149*(1-H149)</f>
        <v>1.536</v>
      </c>
      <c r="J149" s="422" t="n">
        <f aca="false">F149*I149</f>
        <v>0</v>
      </c>
    </row>
    <row r="150" customFormat="false" ht="15.75" hidden="true" customHeight="false" outlineLevel="0" collapsed="false">
      <c r="A150" s="777" t="n">
        <f aca="false">COUNTIF(D$29:D150,"&gt;0")</f>
        <v>0</v>
      </c>
      <c r="B150" s="777" t="str">
        <f aca="false">'wersja uproszczona'!D$62</f>
        <v>LL13</v>
      </c>
      <c r="C150" s="777" t="str">
        <f aca="false">_xlfn.CONCAT('wersja uproszczona'!D144:'wersja uproszczona'!F144)</f>
        <v>120x500</v>
      </c>
      <c r="D150" s="778" t="n">
        <f aca="false">'wersja uproszczona'!G144</f>
        <v>0</v>
      </c>
      <c r="E150" s="778" t="n">
        <f aca="false">'wersja uproszczona'!H144</f>
        <v>60</v>
      </c>
      <c r="F150" s="778" t="n">
        <f aca="false">D150*E150</f>
        <v>0</v>
      </c>
      <c r="G150" s="779" t="n">
        <f aca="false">'wersja uproszczona'!S144</f>
        <v>1.92</v>
      </c>
      <c r="H150" s="780" t="n">
        <f aca="false">'wersja uproszczona'!T$201</f>
        <v>0</v>
      </c>
      <c r="I150" s="781" t="n">
        <f aca="false">G150*(1-H150)</f>
        <v>1.92</v>
      </c>
      <c r="J150" s="422" t="n">
        <f aca="false">F150*I150</f>
        <v>0</v>
      </c>
    </row>
    <row r="151" customFormat="false" ht="15.75" hidden="true" customHeight="false" outlineLevel="0" collapsed="false">
      <c r="A151" s="777" t="n">
        <f aca="false">COUNTIF(D$29:D151,"&gt;0")</f>
        <v>0</v>
      </c>
      <c r="B151" s="777" t="str">
        <f aca="false">'wersja uproszczona'!D$62</f>
        <v>LL13</v>
      </c>
      <c r="C151" s="777" t="str">
        <f aca="false">_xlfn.CONCAT('wersja uproszczona'!D145:'wersja uproszczona'!F145)</f>
        <v>144x500</v>
      </c>
      <c r="D151" s="778" t="n">
        <f aca="false">'wersja uproszczona'!G145</f>
        <v>0</v>
      </c>
      <c r="E151" s="778" t="n">
        <f aca="false">'wersja uproszczona'!H145</f>
        <v>50</v>
      </c>
      <c r="F151" s="778" t="n">
        <f aca="false">D151*E151</f>
        <v>0</v>
      </c>
      <c r="G151" s="779" t="n">
        <f aca="false">'wersja uproszczona'!S145</f>
        <v>2.304</v>
      </c>
      <c r="H151" s="780" t="n">
        <f aca="false">'wersja uproszczona'!T$201</f>
        <v>0</v>
      </c>
      <c r="I151" s="781" t="n">
        <f aca="false">G151*(1-H151)</f>
        <v>2.304</v>
      </c>
      <c r="J151" s="422" t="n">
        <f aca="false">F151*I151</f>
        <v>0</v>
      </c>
    </row>
    <row r="152" customFormat="false" ht="15.75" hidden="true" customHeight="false" outlineLevel="0" collapsed="false">
      <c r="A152" s="777" t="n">
        <f aca="false">COUNTIF(D$29:D152,"&gt;0")</f>
        <v>0</v>
      </c>
      <c r="B152" s="777" t="str">
        <f aca="false">'wersja uproszczona'!D$62</f>
        <v>LL13</v>
      </c>
      <c r="C152" s="777" t="str">
        <f aca="false">_xlfn.CONCAT('wersja uproszczona'!D146:'wersja uproszczona'!F146)</f>
        <v>180x500</v>
      </c>
      <c r="D152" s="778" t="n">
        <f aca="false">'wersja uproszczona'!G146</f>
        <v>0</v>
      </c>
      <c r="E152" s="778" t="n">
        <f aca="false">'wersja uproszczona'!H146</f>
        <v>40</v>
      </c>
      <c r="F152" s="778" t="n">
        <f aca="false">D152*E152</f>
        <v>0</v>
      </c>
      <c r="G152" s="779" t="n">
        <f aca="false">'wersja uproszczona'!S146</f>
        <v>2.88</v>
      </c>
      <c r="H152" s="780" t="n">
        <f aca="false">'wersja uproszczona'!T$201</f>
        <v>0</v>
      </c>
      <c r="I152" s="781" t="n">
        <f aca="false">G152*(1-H152)</f>
        <v>2.88</v>
      </c>
      <c r="J152" s="422" t="n">
        <f aca="false">F152*I152</f>
        <v>0</v>
      </c>
    </row>
    <row r="153" customFormat="false" ht="15.75" hidden="true" customHeight="false" outlineLevel="0" collapsed="false">
      <c r="A153" s="777" t="n">
        <f aca="false">COUNTIF(D$29:D153,"&gt;0")</f>
        <v>0</v>
      </c>
      <c r="B153" s="777" t="str">
        <f aca="false">'wersja uproszczona'!D$149</f>
        <v>LL20</v>
      </c>
      <c r="C153" s="777" t="str">
        <f aca="false">_xlfn.CONCAT('wersja uproszczona'!D150:'wersja uproszczona'!F150)</f>
        <v>76x160</v>
      </c>
      <c r="D153" s="778" t="n">
        <f aca="false">'wersja uproszczona'!G150</f>
        <v>0</v>
      </c>
      <c r="E153" s="778" t="n">
        <f aca="false">'wersja uproszczona'!H150</f>
        <v>192</v>
      </c>
      <c r="F153" s="778" t="n">
        <f aca="false">D153*E153</f>
        <v>0</v>
      </c>
      <c r="G153" s="779" t="n">
        <f aca="false">'wersja uproszczona'!S150</f>
        <v>0.63232</v>
      </c>
      <c r="H153" s="780" t="n">
        <f aca="false">'wersja uproszczona'!T$202</f>
        <v>0</v>
      </c>
      <c r="I153" s="781" t="n">
        <f aca="false">G153*(1-H153)</f>
        <v>0.63232</v>
      </c>
      <c r="J153" s="422" t="n">
        <f aca="false">F153*I153</f>
        <v>0</v>
      </c>
    </row>
    <row r="154" customFormat="false" ht="15.75" hidden="true" customHeight="false" outlineLevel="0" collapsed="false">
      <c r="A154" s="777" t="n">
        <f aca="false">COUNTIF(D$29:D154,"&gt;0")</f>
        <v>0</v>
      </c>
      <c r="B154" s="777" t="str">
        <f aca="false">'wersja uproszczona'!D$149</f>
        <v>LL20</v>
      </c>
      <c r="C154" s="777" t="str">
        <f aca="false">_xlfn.CONCAT('wersja uproszczona'!D151:'wersja uproszczona'!F151)</f>
        <v>76x192</v>
      </c>
      <c r="D154" s="778" t="n">
        <f aca="false">'wersja uproszczona'!G151</f>
        <v>0</v>
      </c>
      <c r="E154" s="778" t="n">
        <f aca="false">'wersja uproszczona'!H151</f>
        <v>176</v>
      </c>
      <c r="F154" s="778" t="n">
        <f aca="false">D154*E154</f>
        <v>0</v>
      </c>
      <c r="G154" s="779" t="n">
        <f aca="false">'wersja uproszczona'!S151</f>
        <v>0.758784</v>
      </c>
      <c r="H154" s="780" t="n">
        <f aca="false">'wersja uproszczona'!T$202</f>
        <v>0</v>
      </c>
      <c r="I154" s="781" t="n">
        <f aca="false">G154*(1-H154)</f>
        <v>0.758784</v>
      </c>
      <c r="J154" s="422" t="n">
        <f aca="false">F154*I154</f>
        <v>0</v>
      </c>
    </row>
    <row r="155" customFormat="false" ht="15.75" hidden="true" customHeight="false" outlineLevel="0" collapsed="false">
      <c r="A155" s="777" t="n">
        <f aca="false">COUNTIF(D$29:D155,"&gt;0")</f>
        <v>0</v>
      </c>
      <c r="B155" s="777" t="str">
        <f aca="false">'wersja uproszczona'!D$149</f>
        <v>LL20</v>
      </c>
      <c r="C155" s="777" t="str">
        <f aca="false">_xlfn.CONCAT('wersja uproszczona'!D152:'wersja uproszczona'!F152)</f>
        <v>76x256</v>
      </c>
      <c r="D155" s="778" t="n">
        <f aca="false">'wersja uproszczona'!G152</f>
        <v>0</v>
      </c>
      <c r="E155" s="778" t="n">
        <f aca="false">'wersja uproszczona'!H152</f>
        <v>128</v>
      </c>
      <c r="F155" s="778" t="n">
        <f aca="false">D155*E155</f>
        <v>0</v>
      </c>
      <c r="G155" s="779" t="n">
        <f aca="false">'wersja uproszczona'!S152</f>
        <v>1.011712</v>
      </c>
      <c r="H155" s="780" t="n">
        <f aca="false">'wersja uproszczona'!T$202</f>
        <v>0</v>
      </c>
      <c r="I155" s="781" t="n">
        <f aca="false">G155*(1-H155)</f>
        <v>1.011712</v>
      </c>
      <c r="J155" s="422" t="n">
        <f aca="false">F155*I155</f>
        <v>0</v>
      </c>
    </row>
    <row r="156" customFormat="false" ht="15.75" hidden="true" customHeight="false" outlineLevel="0" collapsed="false">
      <c r="A156" s="777" t="n">
        <f aca="false">COUNTIF(D$29:D156,"&gt;0")</f>
        <v>0</v>
      </c>
      <c r="B156" s="777" t="str">
        <f aca="false">'wersja uproszczona'!D$149</f>
        <v>LL20</v>
      </c>
      <c r="C156" s="777" t="str">
        <f aca="false">_xlfn.CONCAT('wersja uproszczona'!D153:'wersja uproszczona'!F153)</f>
        <v>95x160</v>
      </c>
      <c r="D156" s="778" t="n">
        <f aca="false">'wersja uproszczona'!G153</f>
        <v>0</v>
      </c>
      <c r="E156" s="778" t="n">
        <f aca="false">'wersja uproszczona'!H153</f>
        <v>128</v>
      </c>
      <c r="F156" s="778" t="n">
        <f aca="false">D156*E156</f>
        <v>0</v>
      </c>
      <c r="G156" s="779" t="n">
        <f aca="false">'wersja uproszczona'!S153</f>
        <v>0.7904</v>
      </c>
      <c r="H156" s="780" t="n">
        <f aca="false">'wersja uproszczona'!T$202</f>
        <v>0</v>
      </c>
      <c r="I156" s="781" t="n">
        <f aca="false">G156*(1-H156)</f>
        <v>0.7904</v>
      </c>
      <c r="J156" s="422" t="n">
        <f aca="false">F156*I156</f>
        <v>0</v>
      </c>
    </row>
    <row r="157" customFormat="false" ht="15.75" hidden="true" customHeight="false" outlineLevel="0" collapsed="false">
      <c r="A157" s="777" t="n">
        <f aca="false">COUNTIF(D$29:D157,"&gt;0")</f>
        <v>0</v>
      </c>
      <c r="B157" s="777" t="str">
        <f aca="false">'wersja uproszczona'!D$149</f>
        <v>LL20</v>
      </c>
      <c r="C157" s="777" t="str">
        <f aca="false">_xlfn.CONCAT('wersja uproszczona'!D154:'wersja uproszczona'!F154)</f>
        <v>95x192</v>
      </c>
      <c r="D157" s="778" t="n">
        <f aca="false">'wersja uproszczona'!G154</f>
        <v>0</v>
      </c>
      <c r="E157" s="778" t="n">
        <f aca="false">'wersja uproszczona'!H154</f>
        <v>112</v>
      </c>
      <c r="F157" s="778" t="n">
        <f aca="false">D157*E157</f>
        <v>0</v>
      </c>
      <c r="G157" s="779" t="n">
        <f aca="false">'wersja uproszczona'!S154</f>
        <v>0.94848</v>
      </c>
      <c r="H157" s="780" t="n">
        <f aca="false">'wersja uproszczona'!T$202</f>
        <v>0</v>
      </c>
      <c r="I157" s="781" t="n">
        <f aca="false">G157*(1-H157)</f>
        <v>0.94848</v>
      </c>
      <c r="J157" s="422" t="n">
        <f aca="false">F157*I157</f>
        <v>0</v>
      </c>
    </row>
    <row r="158" customFormat="false" ht="15.75" hidden="true" customHeight="false" outlineLevel="0" collapsed="false">
      <c r="A158" s="777" t="n">
        <f aca="false">COUNTIF(D$29:D158,"&gt;0")</f>
        <v>0</v>
      </c>
      <c r="B158" s="777" t="str">
        <f aca="false">'wersja uproszczona'!D$149</f>
        <v>LL20</v>
      </c>
      <c r="C158" s="777" t="str">
        <f aca="false">_xlfn.CONCAT('wersja uproszczona'!D155:'wersja uproszczona'!F155)</f>
        <v>114x160</v>
      </c>
      <c r="D158" s="778" t="n">
        <f aca="false">'wersja uproszczona'!G155</f>
        <v>0</v>
      </c>
      <c r="E158" s="778" t="n">
        <f aca="false">'wersja uproszczona'!H155</f>
        <v>112</v>
      </c>
      <c r="F158" s="778" t="n">
        <f aca="false">D158*E158</f>
        <v>0</v>
      </c>
      <c r="G158" s="779" t="n">
        <f aca="false">'wersja uproszczona'!S155</f>
        <v>0.94848</v>
      </c>
      <c r="H158" s="780" t="n">
        <f aca="false">'wersja uproszczona'!T$202</f>
        <v>0</v>
      </c>
      <c r="I158" s="781" t="n">
        <f aca="false">G158*(1-H158)</f>
        <v>0.94848</v>
      </c>
      <c r="J158" s="422" t="n">
        <f aca="false">F158*I158</f>
        <v>0</v>
      </c>
    </row>
    <row r="159" customFormat="false" ht="15.75" hidden="true" customHeight="false" outlineLevel="0" collapsed="false">
      <c r="A159" s="777" t="n">
        <f aca="false">COUNTIF(D$29:D159,"&gt;0")</f>
        <v>0</v>
      </c>
      <c r="B159" s="777" t="str">
        <f aca="false">'wersja uproszczona'!D$149</f>
        <v>LL20</v>
      </c>
      <c r="C159" s="777" t="str">
        <f aca="false">_xlfn.CONCAT('wersja uproszczona'!D156:'wersja uproszczona'!F156)</f>
        <v>114x192</v>
      </c>
      <c r="D159" s="778" t="n">
        <f aca="false">'wersja uproszczona'!G156</f>
        <v>0</v>
      </c>
      <c r="E159" s="778" t="n">
        <f aca="false">'wersja uproszczona'!H156</f>
        <v>96</v>
      </c>
      <c r="F159" s="778" t="n">
        <f aca="false">D159*E159</f>
        <v>0</v>
      </c>
      <c r="G159" s="779" t="n">
        <f aca="false">'wersja uproszczona'!S156</f>
        <v>1.138176</v>
      </c>
      <c r="H159" s="780" t="n">
        <f aca="false">'wersja uproszczona'!T$202</f>
        <v>0</v>
      </c>
      <c r="I159" s="781" t="n">
        <f aca="false">G159*(1-H159)</f>
        <v>1.138176</v>
      </c>
      <c r="J159" s="422" t="n">
        <f aca="false">F159*I159</f>
        <v>0</v>
      </c>
    </row>
    <row r="160" customFormat="false" ht="15.75" hidden="true" customHeight="false" outlineLevel="0" collapsed="false">
      <c r="A160" s="777" t="n">
        <f aca="false">COUNTIF(D$29:D160,"&gt;0")</f>
        <v>0</v>
      </c>
      <c r="B160" s="777" t="str">
        <f aca="false">'wersja uproszczona'!D$149</f>
        <v>LL20</v>
      </c>
      <c r="C160" s="777" t="str">
        <f aca="false">_xlfn.CONCAT('wersja uproszczona'!D157:'wersja uproszczona'!F157)</f>
        <v>114x256</v>
      </c>
      <c r="D160" s="778" t="n">
        <f aca="false">'wersja uproszczona'!G157</f>
        <v>0</v>
      </c>
      <c r="E160" s="778" t="n">
        <f aca="false">'wersja uproszczona'!H157</f>
        <v>80</v>
      </c>
      <c r="F160" s="778" t="n">
        <f aca="false">D160*E160</f>
        <v>0</v>
      </c>
      <c r="G160" s="779" t="n">
        <f aca="false">'wersja uproszczona'!S157</f>
        <v>1.517568</v>
      </c>
      <c r="H160" s="780" t="n">
        <f aca="false">'wersja uproszczona'!T$202</f>
        <v>0</v>
      </c>
      <c r="I160" s="781" t="n">
        <f aca="false">G160*(1-H160)</f>
        <v>1.517568</v>
      </c>
      <c r="J160" s="422" t="n">
        <f aca="false">F160*I160</f>
        <v>0</v>
      </c>
    </row>
    <row r="161" customFormat="false" ht="15.75" hidden="true" customHeight="false" outlineLevel="0" collapsed="false">
      <c r="A161" s="777" t="n">
        <f aca="false">COUNTIF(D$29:D161,"&gt;0")</f>
        <v>0</v>
      </c>
      <c r="B161" s="777" t="str">
        <f aca="false">'wersja uproszczona'!D$149</f>
        <v>LL20</v>
      </c>
      <c r="C161" s="777" t="str">
        <f aca="false">_xlfn.CONCAT('wersja uproszczona'!D158:'wersja uproszczona'!F158)</f>
        <v>133x160</v>
      </c>
      <c r="D161" s="778" t="n">
        <f aca="false">'wersja uproszczona'!G158</f>
        <v>0</v>
      </c>
      <c r="E161" s="778" t="n">
        <f aca="false">'wersja uproszczona'!H158</f>
        <v>96</v>
      </c>
      <c r="F161" s="778" t="n">
        <f aca="false">D161*E161</f>
        <v>0</v>
      </c>
      <c r="G161" s="779" t="n">
        <f aca="false">'wersja uproszczona'!S158</f>
        <v>1.10656</v>
      </c>
      <c r="H161" s="780" t="n">
        <f aca="false">'wersja uproszczona'!T$202</f>
        <v>0</v>
      </c>
      <c r="I161" s="781" t="n">
        <f aca="false">G161*(1-H161)</f>
        <v>1.10656</v>
      </c>
      <c r="J161" s="422" t="n">
        <f aca="false">F161*I161</f>
        <v>0</v>
      </c>
    </row>
    <row r="162" customFormat="false" ht="15.75" hidden="true" customHeight="false" outlineLevel="0" collapsed="false">
      <c r="A162" s="777" t="n">
        <f aca="false">COUNTIF(D$29:D162,"&gt;0")</f>
        <v>0</v>
      </c>
      <c r="B162" s="777" t="str">
        <f aca="false">'wersja uproszczona'!D$149</f>
        <v>LL20</v>
      </c>
      <c r="C162" s="777" t="str">
        <f aca="false">_xlfn.CONCAT('wersja uproszczona'!D159:'wersja uproszczona'!F159)</f>
        <v>133x192</v>
      </c>
      <c r="D162" s="778" t="n">
        <f aca="false">'wersja uproszczona'!G159</f>
        <v>0</v>
      </c>
      <c r="E162" s="778" t="n">
        <f aca="false">'wersja uproszczona'!H159</f>
        <v>80</v>
      </c>
      <c r="F162" s="778" t="n">
        <f aca="false">D162*E162</f>
        <v>0</v>
      </c>
      <c r="G162" s="779" t="n">
        <f aca="false">'wersja uproszczona'!S159</f>
        <v>1.327872</v>
      </c>
      <c r="H162" s="780" t="n">
        <f aca="false">'wersja uproszczona'!T$202</f>
        <v>0</v>
      </c>
      <c r="I162" s="781" t="n">
        <f aca="false">G162*(1-H162)</f>
        <v>1.327872</v>
      </c>
      <c r="J162" s="422" t="n">
        <f aca="false">F162*I162</f>
        <v>0</v>
      </c>
    </row>
    <row r="163" customFormat="false" ht="15.75" hidden="true" customHeight="false" outlineLevel="0" collapsed="false">
      <c r="A163" s="777" t="n">
        <f aca="false">COUNTIF(D$29:D163,"&gt;0")</f>
        <v>0</v>
      </c>
      <c r="B163" s="777" t="str">
        <f aca="false">'wersja uproszczona'!D$149</f>
        <v>LL20</v>
      </c>
      <c r="C163" s="777" t="str">
        <f aca="false">_xlfn.CONCAT('wersja uproszczona'!D160:'wersja uproszczona'!F160)</f>
        <v>133x256</v>
      </c>
      <c r="D163" s="778" t="n">
        <f aca="false">'wersja uproszczona'!G160</f>
        <v>0</v>
      </c>
      <c r="E163" s="778" t="n">
        <f aca="false">'wersja uproszczona'!H160</f>
        <v>64</v>
      </c>
      <c r="F163" s="778" t="n">
        <f aca="false">D163*E163</f>
        <v>0</v>
      </c>
      <c r="G163" s="779" t="n">
        <f aca="false">'wersja uproszczona'!S160</f>
        <v>1.770496</v>
      </c>
      <c r="H163" s="780" t="n">
        <f aca="false">'wersja uproszczona'!T$202</f>
        <v>0</v>
      </c>
      <c r="I163" s="781" t="n">
        <f aca="false">G163*(1-H163)</f>
        <v>1.770496</v>
      </c>
      <c r="J163" s="422" t="n">
        <f aca="false">F163*I163</f>
        <v>0</v>
      </c>
    </row>
    <row r="164" customFormat="false" ht="15.75" hidden="true" customHeight="false" outlineLevel="0" collapsed="false">
      <c r="A164" s="777" t="n">
        <f aca="false">COUNTIF(D$29:D164,"&gt;0")</f>
        <v>0</v>
      </c>
      <c r="B164" s="777" t="str">
        <f aca="false">'wersja uproszczona'!D$149</f>
        <v>LL20</v>
      </c>
      <c r="C164" s="777" t="str">
        <f aca="false">_xlfn.CONCAT('wersja uproszczona'!D161:'wersja uproszczona'!F161)</f>
        <v>133x320</v>
      </c>
      <c r="D164" s="778" t="n">
        <f aca="false">'wersja uproszczona'!G161</f>
        <v>0</v>
      </c>
      <c r="E164" s="778" t="n">
        <f aca="false">'wersja uproszczona'!H161</f>
        <v>48</v>
      </c>
      <c r="F164" s="778" t="n">
        <f aca="false">D164*E164</f>
        <v>0</v>
      </c>
      <c r="G164" s="779" t="n">
        <f aca="false">'wersja uproszczona'!S161</f>
        <v>2.21312</v>
      </c>
      <c r="H164" s="780" t="n">
        <f aca="false">'wersja uproszczona'!T$202</f>
        <v>0</v>
      </c>
      <c r="I164" s="781" t="n">
        <f aca="false">G164*(1-H164)</f>
        <v>2.21312</v>
      </c>
      <c r="J164" s="422" t="n">
        <f aca="false">F164*I164</f>
        <v>0</v>
      </c>
    </row>
    <row r="165" customFormat="false" ht="15.75" hidden="true" customHeight="false" outlineLevel="0" collapsed="false">
      <c r="A165" s="777" t="n">
        <f aca="false">COUNTIF(D$29:D165,"&gt;0")</f>
        <v>0</v>
      </c>
      <c r="B165" s="777" t="str">
        <f aca="false">'wersja uproszczona'!D$149</f>
        <v>LL20</v>
      </c>
      <c r="C165" s="777" t="str">
        <f aca="false">_xlfn.CONCAT('wersja uproszczona'!D162:'wersja uproszczona'!F162)</f>
        <v>133x384</v>
      </c>
      <c r="D165" s="778" t="n">
        <f aca="false">'wersja uproszczona'!G162</f>
        <v>0</v>
      </c>
      <c r="E165" s="778" t="n">
        <f aca="false">'wersja uproszczona'!H162</f>
        <v>32</v>
      </c>
      <c r="F165" s="778" t="n">
        <f aca="false">D165*E165</f>
        <v>0</v>
      </c>
      <c r="G165" s="779" t="n">
        <f aca="false">'wersja uproszczona'!S162</f>
        <v>2.655744</v>
      </c>
      <c r="H165" s="780" t="n">
        <f aca="false">'wersja uproszczona'!T$202</f>
        <v>0</v>
      </c>
      <c r="I165" s="781" t="n">
        <f aca="false">G165*(1-H165)</f>
        <v>2.655744</v>
      </c>
      <c r="J165" s="422" t="n">
        <f aca="false">F165*I165</f>
        <v>0</v>
      </c>
    </row>
    <row r="166" customFormat="false" ht="15.75" hidden="true" customHeight="false" outlineLevel="0" collapsed="false">
      <c r="A166" s="777" t="n">
        <f aca="false">COUNTIF(D$29:D166,"&gt;0")</f>
        <v>0</v>
      </c>
      <c r="B166" s="777" t="str">
        <f aca="false">'wersja uproszczona'!D$149</f>
        <v>LL20</v>
      </c>
      <c r="C166" s="777" t="str">
        <f aca="false">_xlfn.CONCAT('wersja uproszczona'!D163:'wersja uproszczona'!F163)</f>
        <v>152x96</v>
      </c>
      <c r="D166" s="778" t="n">
        <f aca="false">'wersja uproszczona'!G163</f>
        <v>0</v>
      </c>
      <c r="E166" s="778" t="n">
        <f aca="false">'wersja uproszczona'!H163</f>
        <v>0</v>
      </c>
      <c r="F166" s="778" t="n">
        <f aca="false">D166*E166</f>
        <v>0</v>
      </c>
      <c r="G166" s="779" t="n">
        <f aca="false">'wersja uproszczona'!S163</f>
        <v>0.758784</v>
      </c>
      <c r="H166" s="777"/>
      <c r="I166" s="781" t="n">
        <f aca="false">G166*(1-H166/100)</f>
        <v>0.758784</v>
      </c>
      <c r="J166" s="422" t="n">
        <f aca="false">F166*I166</f>
        <v>0</v>
      </c>
    </row>
    <row r="167" customFormat="false" ht="15.75" hidden="true" customHeight="false" outlineLevel="0" collapsed="false">
      <c r="A167" s="777" t="n">
        <f aca="false">COUNTIF(D$29:D167,"&gt;0")</f>
        <v>0</v>
      </c>
      <c r="B167" s="777" t="str">
        <f aca="false">'wersja uproszczona'!D$149</f>
        <v>LL20</v>
      </c>
      <c r="C167" s="777" t="str">
        <f aca="false">_xlfn.CONCAT('wersja uproszczona'!D164:'wersja uproszczona'!F164)</f>
        <v>152x160</v>
      </c>
      <c r="D167" s="778" t="n">
        <f aca="false">'wersja uproszczona'!G164</f>
        <v>0</v>
      </c>
      <c r="E167" s="778" t="n">
        <f aca="false">'wersja uproszczona'!H164</f>
        <v>96</v>
      </c>
      <c r="F167" s="778" t="n">
        <f aca="false">D167*E167</f>
        <v>0</v>
      </c>
      <c r="G167" s="779" t="n">
        <f aca="false">'wersja uproszczona'!S164</f>
        <v>1.26464</v>
      </c>
      <c r="H167" s="780" t="n">
        <f aca="false">'wersja uproszczona'!T$202</f>
        <v>0</v>
      </c>
      <c r="I167" s="781" t="n">
        <f aca="false">G167*(1-H167)</f>
        <v>1.26464</v>
      </c>
      <c r="J167" s="422" t="n">
        <f aca="false">F167*I167</f>
        <v>0</v>
      </c>
    </row>
    <row r="168" customFormat="false" ht="15.75" hidden="true" customHeight="false" outlineLevel="0" collapsed="false">
      <c r="A168" s="777" t="n">
        <f aca="false">COUNTIF(D$29:D168,"&gt;0")</f>
        <v>0</v>
      </c>
      <c r="B168" s="777" t="str">
        <f aca="false">'wersja uproszczona'!D$149</f>
        <v>LL20</v>
      </c>
      <c r="C168" s="777" t="str">
        <f aca="false">_xlfn.CONCAT('wersja uproszczona'!D165:'wersja uproszczona'!F165)</f>
        <v>152x192</v>
      </c>
      <c r="D168" s="778" t="n">
        <f aca="false">'wersja uproszczona'!G165</f>
        <v>0</v>
      </c>
      <c r="E168" s="778" t="n">
        <f aca="false">'wersja uproszczona'!H165</f>
        <v>96</v>
      </c>
      <c r="F168" s="778" t="n">
        <f aca="false">D168*E168</f>
        <v>0</v>
      </c>
      <c r="G168" s="779" t="n">
        <f aca="false">'wersja uproszczona'!S165</f>
        <v>1.517568</v>
      </c>
      <c r="H168" s="780" t="n">
        <f aca="false">'wersja uproszczona'!T$202</f>
        <v>0</v>
      </c>
      <c r="I168" s="781" t="n">
        <f aca="false">G168*(1-H168)</f>
        <v>1.517568</v>
      </c>
      <c r="J168" s="422" t="n">
        <f aca="false">F168*I168</f>
        <v>0</v>
      </c>
    </row>
    <row r="169" customFormat="false" ht="15.75" hidden="true" customHeight="false" outlineLevel="0" collapsed="false">
      <c r="A169" s="777" t="n">
        <f aca="false">COUNTIF(D$29:D169,"&gt;0")</f>
        <v>0</v>
      </c>
      <c r="B169" s="777" t="str">
        <f aca="false">'wersja uproszczona'!D$149</f>
        <v>LL20</v>
      </c>
      <c r="C169" s="777" t="str">
        <f aca="false">_xlfn.CONCAT('wersja uproszczona'!D166:'wersja uproszczona'!F166)</f>
        <v>152x256</v>
      </c>
      <c r="D169" s="778" t="n">
        <f aca="false">'wersja uproszczona'!G166</f>
        <v>0</v>
      </c>
      <c r="E169" s="778" t="n">
        <f aca="false">'wersja uproszczona'!H166</f>
        <v>64</v>
      </c>
      <c r="F169" s="778" t="n">
        <f aca="false">D169*E169</f>
        <v>0</v>
      </c>
      <c r="G169" s="779" t="n">
        <f aca="false">'wersja uproszczona'!S166</f>
        <v>2.023424</v>
      </c>
      <c r="H169" s="780" t="n">
        <f aca="false">'wersja uproszczona'!T$202</f>
        <v>0</v>
      </c>
      <c r="I169" s="781" t="n">
        <f aca="false">G169*(1-H169)</f>
        <v>2.023424</v>
      </c>
      <c r="J169" s="422" t="n">
        <f aca="false">F169*I169</f>
        <v>0</v>
      </c>
    </row>
    <row r="170" customFormat="false" ht="15.75" hidden="true" customHeight="false" outlineLevel="0" collapsed="false">
      <c r="A170" s="777" t="n">
        <f aca="false">COUNTIF(D$29:D170,"&gt;0")</f>
        <v>0</v>
      </c>
      <c r="B170" s="777" t="str">
        <f aca="false">'wersja uproszczona'!D$149</f>
        <v>LL20</v>
      </c>
      <c r="C170" s="777" t="str">
        <f aca="false">_xlfn.CONCAT('wersja uproszczona'!D167:'wersja uproszczona'!F167)</f>
        <v>152x320</v>
      </c>
      <c r="D170" s="778" t="n">
        <f aca="false">'wersja uproszczona'!G167</f>
        <v>0</v>
      </c>
      <c r="E170" s="778" t="n">
        <f aca="false">'wersja uproszczona'!H167</f>
        <v>48</v>
      </c>
      <c r="F170" s="778" t="n">
        <f aca="false">D170*E170</f>
        <v>0</v>
      </c>
      <c r="G170" s="779" t="n">
        <f aca="false">'wersja uproszczona'!S167</f>
        <v>2.52928</v>
      </c>
      <c r="H170" s="780" t="n">
        <f aca="false">'wersja uproszczona'!T$202</f>
        <v>0</v>
      </c>
      <c r="I170" s="781" t="n">
        <f aca="false">G170*(1-H170)</f>
        <v>2.52928</v>
      </c>
      <c r="J170" s="422" t="n">
        <f aca="false">F170*I170</f>
        <v>0</v>
      </c>
    </row>
    <row r="171" customFormat="false" ht="15.75" hidden="true" customHeight="false" outlineLevel="0" collapsed="false">
      <c r="A171" s="777" t="n">
        <f aca="false">COUNTIF(D$29:D171,"&gt;0")</f>
        <v>0</v>
      </c>
      <c r="B171" s="777" t="str">
        <f aca="false">'wersja uproszczona'!D$149</f>
        <v>LL20</v>
      </c>
      <c r="C171" s="777" t="str">
        <f aca="false">_xlfn.CONCAT('wersja uproszczona'!D168:'wersja uproszczona'!F168)</f>
        <v>152x384</v>
      </c>
      <c r="D171" s="778" t="n">
        <f aca="false">'wersja uproszczona'!G168</f>
        <v>0</v>
      </c>
      <c r="E171" s="778" t="n">
        <f aca="false">'wersja uproszczona'!H168</f>
        <v>32</v>
      </c>
      <c r="F171" s="778" t="n">
        <f aca="false">D171*E171</f>
        <v>0</v>
      </c>
      <c r="G171" s="779" t="n">
        <f aca="false">'wersja uproszczona'!S168</f>
        <v>3.035136</v>
      </c>
      <c r="H171" s="780" t="n">
        <f aca="false">'wersja uproszczona'!T$202</f>
        <v>0</v>
      </c>
      <c r="I171" s="781" t="n">
        <f aca="false">G171*(1-H171)</f>
        <v>3.035136</v>
      </c>
      <c r="J171" s="422" t="n">
        <f aca="false">F171*I171</f>
        <v>0</v>
      </c>
    </row>
    <row r="172" customFormat="false" ht="15.75" hidden="true" customHeight="false" outlineLevel="0" collapsed="false">
      <c r="A172" s="777" t="n">
        <f aca="false">COUNTIF(D$29:D172,"&gt;0")</f>
        <v>0</v>
      </c>
      <c r="B172" s="777" t="str">
        <f aca="false">'wersja uproszczona'!D$149</f>
        <v>LL20</v>
      </c>
      <c r="C172" s="777" t="str">
        <f aca="false">_xlfn.CONCAT('wersja uproszczona'!D169:'wersja uproszczona'!F169)</f>
        <v>190x192</v>
      </c>
      <c r="D172" s="778" t="n">
        <f aca="false">'wersja uproszczona'!G169</f>
        <v>0</v>
      </c>
      <c r="E172" s="778" t="n">
        <f aca="false">'wersja uproszczona'!H169</f>
        <v>64</v>
      </c>
      <c r="F172" s="778" t="n">
        <f aca="false">D172*E172</f>
        <v>0</v>
      </c>
      <c r="G172" s="779" t="n">
        <f aca="false">'wersja uproszczona'!S169</f>
        <v>1.89696</v>
      </c>
      <c r="H172" s="780" t="n">
        <f aca="false">'wersja uproszczona'!T$202</f>
        <v>0</v>
      </c>
      <c r="I172" s="781" t="n">
        <f aca="false">G172*(1-H172)</f>
        <v>1.89696</v>
      </c>
      <c r="J172" s="422" t="n">
        <f aca="false">F172*I172</f>
        <v>0</v>
      </c>
    </row>
    <row r="173" customFormat="false" ht="15.75" hidden="true" customHeight="false" outlineLevel="0" collapsed="false">
      <c r="A173" s="777" t="n">
        <f aca="false">COUNTIF(D$29:D173,"&gt;0")</f>
        <v>0</v>
      </c>
      <c r="B173" s="777" t="str">
        <f aca="false">'wersja uproszczona'!D$149</f>
        <v>LL20</v>
      </c>
      <c r="C173" s="777" t="str">
        <f aca="false">_xlfn.CONCAT('wersja uproszczona'!D170:'wersja uproszczona'!F170)</f>
        <v>190x224</v>
      </c>
      <c r="D173" s="778" t="n">
        <f aca="false">'wersja uproszczona'!G170</f>
        <v>0</v>
      </c>
      <c r="E173" s="778" t="n">
        <f aca="false">'wersja uproszczona'!H170</f>
        <v>0</v>
      </c>
      <c r="F173" s="778" t="n">
        <f aca="false">D173*E173</f>
        <v>0</v>
      </c>
      <c r="G173" s="779" t="n">
        <f aca="false">'wersja uproszczona'!S170</f>
        <v>2.21312</v>
      </c>
      <c r="H173" s="777"/>
      <c r="I173" s="781" t="n">
        <f aca="false">G173*(1-H173/100)</f>
        <v>2.21312</v>
      </c>
      <c r="J173" s="422" t="n">
        <f aca="false">F173*I173</f>
        <v>0</v>
      </c>
    </row>
    <row r="174" customFormat="false" ht="15.75" hidden="true" customHeight="false" outlineLevel="0" collapsed="false">
      <c r="A174" s="777" t="n">
        <f aca="false">COUNTIF(D$29:D174,"&gt;0")</f>
        <v>0</v>
      </c>
      <c r="B174" s="777" t="str">
        <f aca="false">'wersja uproszczona'!D$149</f>
        <v>LL20</v>
      </c>
      <c r="C174" s="777" t="str">
        <f aca="false">_xlfn.CONCAT('wersja uproszczona'!D171:'wersja uproszczona'!F171)</f>
        <v>190x256</v>
      </c>
      <c r="D174" s="778" t="n">
        <f aca="false">'wersja uproszczona'!G171</f>
        <v>0</v>
      </c>
      <c r="E174" s="778" t="n">
        <f aca="false">'wersja uproszczona'!H171</f>
        <v>48</v>
      </c>
      <c r="F174" s="778" t="n">
        <f aca="false">D174*E174</f>
        <v>0</v>
      </c>
      <c r="G174" s="779" t="n">
        <f aca="false">'wersja uproszczona'!S171</f>
        <v>2.52928</v>
      </c>
      <c r="H174" s="780" t="n">
        <f aca="false">'wersja uproszczona'!T$202</f>
        <v>0</v>
      </c>
      <c r="I174" s="781" t="n">
        <f aca="false">G174*(1-H174)</f>
        <v>2.52928</v>
      </c>
      <c r="J174" s="422" t="n">
        <f aca="false">F174*I174</f>
        <v>0</v>
      </c>
    </row>
    <row r="175" customFormat="false" ht="15.75" hidden="true" customHeight="false" outlineLevel="0" collapsed="false">
      <c r="A175" s="777" t="n">
        <f aca="false">COUNTIF(D$29:D175,"&gt;0")</f>
        <v>0</v>
      </c>
      <c r="B175" s="777" t="str">
        <f aca="false">'wersja uproszczona'!D$149</f>
        <v>LL20</v>
      </c>
      <c r="C175" s="777" t="str">
        <f aca="false">_xlfn.CONCAT('wersja uproszczona'!D172:'wersja uproszczona'!F172)</f>
        <v>190x320</v>
      </c>
      <c r="D175" s="778" t="n">
        <f aca="false">'wersja uproszczona'!G172</f>
        <v>0</v>
      </c>
      <c r="E175" s="778" t="n">
        <f aca="false">'wersja uproszczona'!H172</f>
        <v>32</v>
      </c>
      <c r="F175" s="778" t="n">
        <f aca="false">D175*E175</f>
        <v>0</v>
      </c>
      <c r="G175" s="779" t="n">
        <f aca="false">'wersja uproszczona'!S172</f>
        <v>3.1616</v>
      </c>
      <c r="H175" s="780" t="n">
        <f aca="false">'wersja uproszczona'!T$202</f>
        <v>0</v>
      </c>
      <c r="I175" s="781" t="n">
        <f aca="false">G175*(1-H175)</f>
        <v>3.1616</v>
      </c>
      <c r="J175" s="422" t="n">
        <f aca="false">F175*I175</f>
        <v>0</v>
      </c>
    </row>
    <row r="176" customFormat="false" ht="15.75" hidden="true" customHeight="false" outlineLevel="0" collapsed="false">
      <c r="A176" s="777" t="n">
        <f aca="false">COUNTIF(D$29:D176,"&gt;0")</f>
        <v>0</v>
      </c>
      <c r="B176" s="777" t="str">
        <f aca="false">'wersja uproszczona'!D$149</f>
        <v>LL20</v>
      </c>
      <c r="C176" s="777" t="str">
        <f aca="false">_xlfn.CONCAT('wersja uproszczona'!D173:'wersja uproszczona'!F173)</f>
        <v>190x384</v>
      </c>
      <c r="D176" s="778" t="n">
        <f aca="false">'wersja uproszczona'!G173</f>
        <v>0</v>
      </c>
      <c r="E176" s="778" t="n">
        <f aca="false">'wersja uproszczona'!H173</f>
        <v>16</v>
      </c>
      <c r="F176" s="778" t="n">
        <f aca="false">D176*E176</f>
        <v>0</v>
      </c>
      <c r="G176" s="779" t="n">
        <f aca="false">'wersja uproszczona'!S173</f>
        <v>3.79392</v>
      </c>
      <c r="H176" s="780" t="n">
        <f aca="false">'wersja uproszczona'!T$202</f>
        <v>0</v>
      </c>
      <c r="I176" s="781" t="n">
        <f aca="false">G176*(1-H176)</f>
        <v>3.79392</v>
      </c>
      <c r="J176" s="422" t="n">
        <f aca="false">F176*I176</f>
        <v>0</v>
      </c>
    </row>
    <row r="177" customFormat="false" ht="15.75" hidden="true" customHeight="false" outlineLevel="0" collapsed="false">
      <c r="A177" s="777" t="n">
        <f aca="false">COUNTIF(D$29:D177,"&gt;0")</f>
        <v>0</v>
      </c>
      <c r="B177" s="777" t="str">
        <f aca="false">'wersja uproszczona'!D$149</f>
        <v>LL20</v>
      </c>
      <c r="C177" s="777" t="str">
        <f aca="false">_xlfn.CONCAT('wersja uproszczona'!D174:'wersja uproszczona'!F174)</f>
        <v>190x448</v>
      </c>
      <c r="D177" s="778" t="n">
        <f aca="false">'wersja uproszczona'!G174</f>
        <v>0</v>
      </c>
      <c r="E177" s="778" t="n">
        <f aca="false">'wersja uproszczona'!H174</f>
        <v>32</v>
      </c>
      <c r="F177" s="778" t="n">
        <f aca="false">D177*E177</f>
        <v>0</v>
      </c>
      <c r="G177" s="779" t="n">
        <f aca="false">'wersja uproszczona'!S174</f>
        <v>4.42624</v>
      </c>
      <c r="H177" s="780" t="n">
        <f aca="false">'wersja uproszczona'!T$202</f>
        <v>0</v>
      </c>
      <c r="I177" s="781" t="n">
        <f aca="false">G177*(1-H177)</f>
        <v>4.42624</v>
      </c>
      <c r="J177" s="422" t="n">
        <f aca="false">F177*I177</f>
        <v>0</v>
      </c>
    </row>
    <row r="178" customFormat="false" ht="15.75" hidden="true" customHeight="false" outlineLevel="0" collapsed="false">
      <c r="A178" s="777" t="n">
        <f aca="false">COUNTIF(D$29:D178,"&gt;0")</f>
        <v>0</v>
      </c>
      <c r="B178" s="777" t="str">
        <f aca="false">'wersja uproszczona'!D$149</f>
        <v>LL20</v>
      </c>
      <c r="C178" s="777" t="str">
        <f aca="false">_xlfn.CONCAT('wersja uproszczona'!D175:'wersja uproszczona'!F175)</f>
        <v>190x512</v>
      </c>
      <c r="D178" s="778" t="n">
        <f aca="false">'wersja uproszczona'!G175</f>
        <v>0</v>
      </c>
      <c r="E178" s="778" t="n">
        <f aca="false">'wersja uproszczona'!H175</f>
        <v>16</v>
      </c>
      <c r="F178" s="778" t="n">
        <f aca="false">D178*E178</f>
        <v>0</v>
      </c>
      <c r="G178" s="779" t="n">
        <f aca="false">'wersja uproszczona'!S175</f>
        <v>5.05856</v>
      </c>
      <c r="H178" s="780" t="n">
        <f aca="false">'wersja uproszczona'!T$202</f>
        <v>0</v>
      </c>
      <c r="I178" s="781" t="n">
        <f aca="false">G178*(1-H178)</f>
        <v>5.05856</v>
      </c>
      <c r="J178" s="422" t="n">
        <f aca="false">F178*I178</f>
        <v>0</v>
      </c>
    </row>
    <row r="179" customFormat="false" ht="15.75" hidden="true" customHeight="false" outlineLevel="0" collapsed="false">
      <c r="A179" s="777" t="n">
        <f aca="false">COUNTIF(D$29:D179,"&gt;0")</f>
        <v>0</v>
      </c>
      <c r="B179" s="777" t="str">
        <f aca="false">'wersja uproszczona'!D$149</f>
        <v>LL20</v>
      </c>
      <c r="C179" s="777" t="str">
        <f aca="false">_xlfn.CONCAT('wersja uproszczona'!D176:'wersja uproszczona'!F176)</f>
        <v>190x576</v>
      </c>
      <c r="D179" s="778" t="n">
        <f aca="false">'wersja uproszczona'!G176</f>
        <v>0</v>
      </c>
      <c r="E179" s="778" t="n">
        <f aca="false">'wersja uproszczona'!H176</f>
        <v>16</v>
      </c>
      <c r="F179" s="778" t="n">
        <f aca="false">D179*E179</f>
        <v>0</v>
      </c>
      <c r="G179" s="779" t="n">
        <f aca="false">'wersja uproszczona'!S176</f>
        <v>5.69088</v>
      </c>
      <c r="H179" s="780" t="n">
        <f aca="false">'wersja uproszczona'!T$202</f>
        <v>0</v>
      </c>
      <c r="I179" s="781" t="n">
        <f aca="false">G179*(1-H179)</f>
        <v>5.69088</v>
      </c>
      <c r="J179" s="422" t="n">
        <f aca="false">F179*I179</f>
        <v>0</v>
      </c>
    </row>
    <row r="180" customFormat="false" ht="15.75" hidden="true" customHeight="false" outlineLevel="0" collapsed="false">
      <c r="A180" s="777" t="n">
        <f aca="false">COUNTIF(D$29:D180,"&gt;0")</f>
        <v>0</v>
      </c>
      <c r="B180" s="777" t="str">
        <f aca="false">'wersja uproszczona'!D$149</f>
        <v>LL20</v>
      </c>
      <c r="C180" s="777" t="str">
        <f aca="false">_xlfn.CONCAT('wersja uproszczona'!D177:'wersja uproszczona'!F177)</f>
        <v>228x256</v>
      </c>
      <c r="D180" s="778" t="n">
        <f aca="false">'wersja uproszczona'!G177</f>
        <v>0</v>
      </c>
      <c r="E180" s="778" t="n">
        <f aca="false">'wersja uproszczona'!H177</f>
        <v>32</v>
      </c>
      <c r="F180" s="778" t="n">
        <f aca="false">D180*E180</f>
        <v>0</v>
      </c>
      <c r="G180" s="779" t="n">
        <f aca="false">'wersja uproszczona'!S177</f>
        <v>3.035136</v>
      </c>
      <c r="H180" s="780" t="n">
        <f aca="false">'wersja uproszczona'!T$202</f>
        <v>0</v>
      </c>
      <c r="I180" s="781" t="n">
        <f aca="false">G180*(1-H180)</f>
        <v>3.035136</v>
      </c>
      <c r="J180" s="422" t="n">
        <f aca="false">F180*I180</f>
        <v>0</v>
      </c>
    </row>
    <row r="181" customFormat="false" ht="15.75" hidden="true" customHeight="false" outlineLevel="0" collapsed="false">
      <c r="A181" s="777" t="n">
        <f aca="false">COUNTIF(D$29:D181,"&gt;0")</f>
        <v>0</v>
      </c>
      <c r="B181" s="777" t="str">
        <f aca="false">'wersja uproszczona'!D$149</f>
        <v>LL20</v>
      </c>
      <c r="C181" s="777" t="str">
        <f aca="false">_xlfn.CONCAT('wersja uproszczona'!D178:'wersja uproszczona'!F178)</f>
        <v>228x320</v>
      </c>
      <c r="D181" s="778" t="n">
        <f aca="false">'wersja uproszczona'!G178</f>
        <v>0</v>
      </c>
      <c r="E181" s="778" t="n">
        <f aca="false">'wersja uproszczona'!H178</f>
        <v>32</v>
      </c>
      <c r="F181" s="778" t="n">
        <f aca="false">D181*E181</f>
        <v>0</v>
      </c>
      <c r="G181" s="779" t="n">
        <f aca="false">'wersja uproszczona'!S178</f>
        <v>3.79392</v>
      </c>
      <c r="H181" s="780" t="n">
        <f aca="false">'wersja uproszczona'!T$202</f>
        <v>0</v>
      </c>
      <c r="I181" s="781" t="n">
        <f aca="false">G181*(1-H181)</f>
        <v>3.79392</v>
      </c>
      <c r="J181" s="422" t="n">
        <f aca="false">F181*I181</f>
        <v>0</v>
      </c>
    </row>
    <row r="182" customFormat="false" ht="15.75" hidden="true" customHeight="false" outlineLevel="0" collapsed="false">
      <c r="A182" s="777" t="n">
        <f aca="false">COUNTIF(D$29:D182,"&gt;0")</f>
        <v>0</v>
      </c>
      <c r="B182" s="777" t="str">
        <f aca="false">'wersja uproszczona'!D$149</f>
        <v>LL20</v>
      </c>
      <c r="C182" s="777" t="str">
        <f aca="false">_xlfn.CONCAT('wersja uproszczona'!D179:'wersja uproszczona'!F179)</f>
        <v>228x384</v>
      </c>
      <c r="D182" s="778" t="n">
        <f aca="false">'wersja uproszczona'!G179</f>
        <v>0</v>
      </c>
      <c r="E182" s="778" t="n">
        <f aca="false">'wersja uproszczona'!H179</f>
        <v>16</v>
      </c>
      <c r="F182" s="778" t="n">
        <f aca="false">D182*E182</f>
        <v>0</v>
      </c>
      <c r="G182" s="779" t="n">
        <f aca="false">'wersja uproszczona'!S179</f>
        <v>4.552704</v>
      </c>
      <c r="H182" s="780" t="n">
        <f aca="false">'wersja uproszczona'!T$202</f>
        <v>0</v>
      </c>
      <c r="I182" s="781" t="n">
        <f aca="false">G182*(1-H182)</f>
        <v>4.552704</v>
      </c>
      <c r="J182" s="422" t="n">
        <f aca="false">F182*I182</f>
        <v>0</v>
      </c>
    </row>
    <row r="183" customFormat="false" ht="15.75" hidden="true" customHeight="false" outlineLevel="0" collapsed="false">
      <c r="A183" s="777" t="n">
        <f aca="false">COUNTIF(D$29:D183,"&gt;0")</f>
        <v>0</v>
      </c>
      <c r="B183" s="777" t="str">
        <f aca="false">'wersja uproszczona'!D$149</f>
        <v>LL20</v>
      </c>
      <c r="C183" s="777" t="str">
        <f aca="false">_xlfn.CONCAT('wersja uproszczona'!D180:'wersja uproszczona'!F180)</f>
        <v>228x448</v>
      </c>
      <c r="D183" s="778" t="n">
        <f aca="false">'wersja uproszczona'!G180</f>
        <v>0</v>
      </c>
      <c r="E183" s="778" t="n">
        <f aca="false">'wersja uproszczona'!H180</f>
        <v>16</v>
      </c>
      <c r="F183" s="778" t="n">
        <f aca="false">D183*E183</f>
        <v>0</v>
      </c>
      <c r="G183" s="779" t="n">
        <f aca="false">'wersja uproszczona'!S180</f>
        <v>5.311488</v>
      </c>
      <c r="H183" s="780" t="n">
        <f aca="false">'wersja uproszczona'!T$202</f>
        <v>0</v>
      </c>
      <c r="I183" s="781" t="n">
        <f aca="false">G183*(1-H183)</f>
        <v>5.311488</v>
      </c>
      <c r="J183" s="422" t="n">
        <f aca="false">F183*I183</f>
        <v>0</v>
      </c>
    </row>
    <row r="184" customFormat="false" ht="15.75" hidden="true" customHeight="false" outlineLevel="0" collapsed="false">
      <c r="A184" s="777" t="n">
        <f aca="false">COUNTIF(D$29:D184,"&gt;0")</f>
        <v>0</v>
      </c>
      <c r="B184" s="777" t="str">
        <f aca="false">'wersja uproszczona'!D$149</f>
        <v>LL20</v>
      </c>
      <c r="C184" s="777" t="str">
        <f aca="false">_xlfn.CONCAT('wersja uproszczona'!D181:'wersja uproszczona'!F181)</f>
        <v>228x512</v>
      </c>
      <c r="D184" s="778" t="n">
        <f aca="false">'wersja uproszczona'!G181</f>
        <v>0</v>
      </c>
      <c r="E184" s="778" t="n">
        <f aca="false">'wersja uproszczona'!H181</f>
        <v>16</v>
      </c>
      <c r="F184" s="778" t="n">
        <f aca="false">D184*E184</f>
        <v>0</v>
      </c>
      <c r="G184" s="779" t="n">
        <f aca="false">'wersja uproszczona'!S181</f>
        <v>6.070272</v>
      </c>
      <c r="H184" s="780" t="n">
        <f aca="false">'wersja uproszczona'!T$202</f>
        <v>0</v>
      </c>
      <c r="I184" s="781" t="n">
        <f aca="false">G184*(1-H184)</f>
        <v>6.070272</v>
      </c>
      <c r="J184" s="422" t="n">
        <f aca="false">F184*I184</f>
        <v>0</v>
      </c>
    </row>
    <row r="185" customFormat="false" ht="15.75" hidden="true" customHeight="false" outlineLevel="0" collapsed="false">
      <c r="A185" s="777" t="n">
        <f aca="false">COUNTIF(D$29:D185,"&gt;0")</f>
        <v>0</v>
      </c>
      <c r="B185" s="777" t="str">
        <f aca="false">'wersja uproszczona'!D$149</f>
        <v>LL20</v>
      </c>
      <c r="C185" s="777" t="str">
        <f aca="false">_xlfn.CONCAT('wersja uproszczona'!D182:'wersja uproszczona'!F182)</f>
        <v>228x576</v>
      </c>
      <c r="D185" s="778" t="n">
        <f aca="false">'wersja uproszczona'!G182</f>
        <v>0</v>
      </c>
      <c r="E185" s="778" t="n">
        <f aca="false">'wersja uproszczona'!H182</f>
        <v>16</v>
      </c>
      <c r="F185" s="778" t="n">
        <f aca="false">D185*E185</f>
        <v>0</v>
      </c>
      <c r="G185" s="779" t="n">
        <f aca="false">'wersja uproszczona'!S182</f>
        <v>6.829056</v>
      </c>
      <c r="H185" s="780" t="n">
        <f aca="false">'wersja uproszczona'!T$202</f>
        <v>0</v>
      </c>
      <c r="I185" s="781" t="n">
        <f aca="false">G185*(1-H185)</f>
        <v>6.829056</v>
      </c>
      <c r="J185" s="422" t="n">
        <f aca="false">F185*I185</f>
        <v>0</v>
      </c>
    </row>
    <row r="186" customFormat="false" ht="15.75" hidden="true" customHeight="false" outlineLevel="0" collapsed="false">
      <c r="A186" s="777" t="n">
        <f aca="false">COUNTIF(D$29:D186,"&gt;0")</f>
        <v>0</v>
      </c>
      <c r="B186" s="777" t="str">
        <f aca="false">'wersja uproszczona'!D$149</f>
        <v>LL20</v>
      </c>
      <c r="C186" s="777" t="str">
        <f aca="false">_xlfn.CONCAT('wersja uproszczona'!D183:'wersja uproszczona'!F183)</f>
        <v>228x704</v>
      </c>
      <c r="D186" s="778" t="n">
        <f aca="false">'wersja uproszczona'!G183</f>
        <v>0</v>
      </c>
      <c r="E186" s="778" t="n">
        <f aca="false">'wersja uproszczona'!H183</f>
        <v>0</v>
      </c>
      <c r="F186" s="778" t="n">
        <f aca="false">D186*E186</f>
        <v>0</v>
      </c>
      <c r="G186" s="779" t="n">
        <f aca="false">'wersja uproszczona'!S183</f>
        <v>8.346624</v>
      </c>
      <c r="H186" s="777"/>
      <c r="I186" s="781" t="n">
        <f aca="false">G186*(1-H186/100)</f>
        <v>8.346624</v>
      </c>
      <c r="J186" s="422" t="n">
        <f aca="false">F186*I186</f>
        <v>0</v>
      </c>
    </row>
    <row r="187" customFormat="false" ht="15.75" hidden="true" customHeight="false" outlineLevel="0" collapsed="false">
      <c r="A187" s="777" t="n">
        <f aca="false">COUNTIF(D$29:D187,"&gt;0")</f>
        <v>0</v>
      </c>
      <c r="B187" s="777" t="str">
        <f aca="false">'wersja uproszczona'!D$149</f>
        <v>LL20</v>
      </c>
      <c r="C187" s="777" t="str">
        <f aca="false">_xlfn.CONCAT('wersja uproszczona'!D184:'wersja uproszczona'!F184)</f>
        <v>266x320</v>
      </c>
      <c r="D187" s="778" t="n">
        <f aca="false">'wersja uproszczona'!G184</f>
        <v>0</v>
      </c>
      <c r="E187" s="778" t="n">
        <f aca="false">'wersja uproszczona'!H184</f>
        <v>32</v>
      </c>
      <c r="F187" s="778" t="n">
        <f aca="false">D187*E187</f>
        <v>0</v>
      </c>
      <c r="G187" s="779" t="n">
        <f aca="false">'wersja uproszczona'!S184</f>
        <v>4.42624</v>
      </c>
      <c r="H187" s="780" t="n">
        <f aca="false">'wersja uproszczona'!T$202</f>
        <v>0</v>
      </c>
      <c r="I187" s="781" t="n">
        <f aca="false">G187*(1-H187)</f>
        <v>4.42624</v>
      </c>
      <c r="J187" s="422" t="n">
        <f aca="false">F187*I187</f>
        <v>0</v>
      </c>
    </row>
    <row r="188" customFormat="false" ht="15.75" hidden="true" customHeight="false" outlineLevel="0" collapsed="false">
      <c r="A188" s="777" t="n">
        <f aca="false">COUNTIF(D$29:D188,"&gt;0")</f>
        <v>0</v>
      </c>
      <c r="B188" s="777" t="str">
        <f aca="false">'wersja uproszczona'!D$149</f>
        <v>LL20</v>
      </c>
      <c r="C188" s="777" t="str">
        <f aca="false">_xlfn.CONCAT('wersja uproszczona'!D185:'wersja uproszczona'!F185)</f>
        <v>266x384</v>
      </c>
      <c r="D188" s="778" t="n">
        <f aca="false">'wersja uproszczona'!G185</f>
        <v>0</v>
      </c>
      <c r="E188" s="778" t="n">
        <f aca="false">'wersja uproszczona'!H185</f>
        <v>16</v>
      </c>
      <c r="F188" s="778" t="n">
        <f aca="false">D188*E188</f>
        <v>0</v>
      </c>
      <c r="G188" s="779" t="n">
        <f aca="false">'wersja uproszczona'!S185</f>
        <v>5.311488</v>
      </c>
      <c r="H188" s="780" t="n">
        <f aca="false">'wersja uproszczona'!T$202</f>
        <v>0</v>
      </c>
      <c r="I188" s="781" t="n">
        <f aca="false">G188*(1-H188)</f>
        <v>5.311488</v>
      </c>
      <c r="J188" s="422" t="n">
        <f aca="false">F188*I188</f>
        <v>0</v>
      </c>
    </row>
    <row r="189" customFormat="false" ht="15.75" hidden="true" customHeight="false" outlineLevel="0" collapsed="false">
      <c r="A189" s="777" t="n">
        <f aca="false">COUNTIF(D$29:D189,"&gt;0")</f>
        <v>0</v>
      </c>
      <c r="B189" s="777" t="str">
        <f aca="false">'wersja uproszczona'!D$149</f>
        <v>LL20</v>
      </c>
      <c r="C189" s="777" t="str">
        <f aca="false">_xlfn.CONCAT('wersja uproszczona'!D186:'wersja uproszczona'!F186)</f>
        <v>266x448</v>
      </c>
      <c r="D189" s="778" t="n">
        <f aca="false">'wersja uproszczona'!G186</f>
        <v>0</v>
      </c>
      <c r="E189" s="778" t="n">
        <f aca="false">'wersja uproszczona'!H186</f>
        <v>16</v>
      </c>
      <c r="F189" s="778" t="n">
        <f aca="false">D189*E189</f>
        <v>0</v>
      </c>
      <c r="G189" s="779" t="n">
        <f aca="false">'wersja uproszczona'!S186</f>
        <v>6.196736</v>
      </c>
      <c r="H189" s="780" t="n">
        <f aca="false">'wersja uproszczona'!T$202</f>
        <v>0</v>
      </c>
      <c r="I189" s="781" t="n">
        <f aca="false">G189*(1-H189)</f>
        <v>6.196736</v>
      </c>
      <c r="J189" s="422" t="n">
        <f aca="false">F189*I189</f>
        <v>0</v>
      </c>
    </row>
    <row r="190" customFormat="false" ht="15.75" hidden="true" customHeight="false" outlineLevel="0" collapsed="false">
      <c r="A190" s="777" t="n">
        <f aca="false">COUNTIF(D$29:D190,"&gt;0")</f>
        <v>0</v>
      </c>
      <c r="B190" s="777" t="str">
        <f aca="false">'wersja uproszczona'!D$149</f>
        <v>LL20</v>
      </c>
      <c r="C190" s="777" t="str">
        <f aca="false">_xlfn.CONCAT('wersja uproszczona'!D187:'wersja uproszczona'!F187)</f>
        <v>266x480</v>
      </c>
      <c r="D190" s="778" t="n">
        <f aca="false">'wersja uproszczona'!G187</f>
        <v>0</v>
      </c>
      <c r="E190" s="778" t="n">
        <f aca="false">'wersja uproszczona'!H187</f>
        <v>16</v>
      </c>
      <c r="F190" s="778" t="n">
        <f aca="false">D190*E190</f>
        <v>0</v>
      </c>
      <c r="G190" s="779" t="n">
        <f aca="false">'wersja uproszczona'!S187</f>
        <v>6.63936</v>
      </c>
      <c r="H190" s="780" t="n">
        <f aca="false">'wersja uproszczona'!T$202</f>
        <v>0</v>
      </c>
      <c r="I190" s="781" t="n">
        <f aca="false">G190*(1-H190)</f>
        <v>6.63936</v>
      </c>
      <c r="J190" s="422" t="n">
        <f aca="false">F190*I190</f>
        <v>0</v>
      </c>
    </row>
    <row r="191" customFormat="false" ht="15.75" hidden="true" customHeight="false" outlineLevel="0" collapsed="false">
      <c r="A191" s="777" t="n">
        <f aca="false">COUNTIF(D$29:D191,"&gt;0")</f>
        <v>0</v>
      </c>
      <c r="B191" s="777" t="str">
        <f aca="false">'wersja uproszczona'!D$149</f>
        <v>LL20</v>
      </c>
      <c r="C191" s="777" t="str">
        <f aca="false">_xlfn.CONCAT('wersja uproszczona'!D188:'wersja uproszczona'!F188)</f>
        <v>266x544</v>
      </c>
      <c r="D191" s="778" t="n">
        <f aca="false">'wersja uproszczona'!G188</f>
        <v>0</v>
      </c>
      <c r="E191" s="778" t="n">
        <f aca="false">'wersja uproszczona'!H188</f>
        <v>16</v>
      </c>
      <c r="F191" s="778" t="n">
        <f aca="false">D191*E191</f>
        <v>0</v>
      </c>
      <c r="G191" s="779" t="n">
        <f aca="false">'wersja uproszczona'!S188</f>
        <v>7.524608</v>
      </c>
      <c r="H191" s="780" t="n">
        <f aca="false">'wersja uproszczona'!T$202</f>
        <v>0</v>
      </c>
      <c r="I191" s="781" t="n">
        <f aca="false">G191*(1-H191)</f>
        <v>7.524608</v>
      </c>
      <c r="J191" s="422" t="n">
        <f aca="false">F191*I191</f>
        <v>0</v>
      </c>
    </row>
    <row r="192" customFormat="false" ht="15.75" hidden="true" customHeight="false" outlineLevel="0" collapsed="false">
      <c r="A192" s="777" t="n">
        <f aca="false">COUNTIF(D$29:D192,"&gt;0")</f>
        <v>0</v>
      </c>
      <c r="B192" s="777" t="str">
        <f aca="false">'wersja uproszczona'!D$149</f>
        <v>LL20</v>
      </c>
      <c r="C192" s="777" t="str">
        <f aca="false">_xlfn.CONCAT('wersja uproszczona'!D189:'wersja uproszczona'!F189)</f>
        <v>266x576</v>
      </c>
      <c r="D192" s="778" t="n">
        <f aca="false">'wersja uproszczona'!G189</f>
        <v>0</v>
      </c>
      <c r="E192" s="778" t="n">
        <f aca="false">'wersja uproszczona'!H189</f>
        <v>16</v>
      </c>
      <c r="F192" s="778" t="n">
        <f aca="false">D192*E192</f>
        <v>0</v>
      </c>
      <c r="G192" s="779" t="n">
        <f aca="false">'wersja uproszczona'!S189</f>
        <v>7.967232</v>
      </c>
      <c r="H192" s="780" t="n">
        <f aca="false">'wersja uproszczona'!T$202</f>
        <v>0</v>
      </c>
      <c r="I192" s="781" t="n">
        <f aca="false">G192*(1-H192)</f>
        <v>7.967232</v>
      </c>
      <c r="J192" s="422" t="n">
        <f aca="false">F192*I192</f>
        <v>0</v>
      </c>
    </row>
    <row r="193" customFormat="false" ht="15.75" hidden="true" customHeight="false" outlineLevel="0" collapsed="false">
      <c r="A193" s="777" t="n">
        <f aca="false">COUNTIF(D$29:D193,"&gt;0")</f>
        <v>0</v>
      </c>
      <c r="B193" s="777" t="str">
        <f aca="false">'wersja uproszczona'!D$149</f>
        <v>LL20</v>
      </c>
      <c r="C193" s="777" t="str">
        <f aca="false">_xlfn.CONCAT('wersja uproszczona'!D190:'wersja uproszczona'!F190)</f>
        <v>266x768</v>
      </c>
      <c r="D193" s="778" t="n">
        <f aca="false">'wersja uproszczona'!G190</f>
        <v>0</v>
      </c>
      <c r="E193" s="778" t="n">
        <f aca="false">'wersja uproszczona'!H190</f>
        <v>0</v>
      </c>
      <c r="F193" s="778" t="n">
        <f aca="false">D193*E193</f>
        <v>0</v>
      </c>
      <c r="G193" s="779" t="n">
        <f aca="false">'wersja uproszczona'!S190</f>
        <v>10.622976</v>
      </c>
      <c r="H193" s="777"/>
      <c r="I193" s="781" t="n">
        <f aca="false">G193*(1-H193/100)</f>
        <v>10.622976</v>
      </c>
      <c r="J193" s="422" t="n">
        <f aca="false">F193*I193</f>
        <v>0</v>
      </c>
    </row>
    <row r="194" customFormat="false" ht="15.75" hidden="true" customHeight="false" outlineLevel="0" collapsed="false">
      <c r="A194" s="777" t="n">
        <f aca="false">COUNTIF(D$29:D194,"&gt;0")</f>
        <v>0</v>
      </c>
      <c r="B194" s="777" t="str">
        <f aca="false">'wersja uproszczona'!D$149</f>
        <v>LL20</v>
      </c>
      <c r="C194" s="777" t="str">
        <f aca="false">_xlfn.CONCAT('wersja uproszczona'!D191:'wersja uproszczona'!F191)</f>
        <v>304x320</v>
      </c>
      <c r="D194" s="778" t="n">
        <f aca="false">'wersja uproszczona'!G191</f>
        <v>0</v>
      </c>
      <c r="E194" s="778" t="n">
        <f aca="false">'wersja uproszczona'!H191</f>
        <v>16</v>
      </c>
      <c r="F194" s="778" t="n">
        <f aca="false">D194*E194</f>
        <v>0</v>
      </c>
      <c r="G194" s="779" t="n">
        <f aca="false">'wersja uproszczona'!S191</f>
        <v>5.05856</v>
      </c>
      <c r="H194" s="780" t="n">
        <f aca="false">'wersja uproszczona'!T$202</f>
        <v>0</v>
      </c>
      <c r="I194" s="781" t="n">
        <f aca="false">G194*(1-H194)</f>
        <v>5.05856</v>
      </c>
      <c r="J194" s="422" t="n">
        <f aca="false">F194*I194</f>
        <v>0</v>
      </c>
    </row>
    <row r="195" customFormat="false" ht="15.75" hidden="true" customHeight="false" outlineLevel="0" collapsed="false">
      <c r="A195" s="777" t="n">
        <f aca="false">COUNTIF(D$29:D195,"&gt;0")</f>
        <v>0</v>
      </c>
      <c r="B195" s="777" t="str">
        <f aca="false">'wersja uproszczona'!D$149</f>
        <v>LL20</v>
      </c>
      <c r="C195" s="777" t="str">
        <f aca="false">_xlfn.CONCAT('wersja uproszczona'!D192:'wersja uproszczona'!F192)</f>
        <v>304x384</v>
      </c>
      <c r="D195" s="778" t="n">
        <f aca="false">'wersja uproszczona'!G192</f>
        <v>0</v>
      </c>
      <c r="E195" s="778" t="n">
        <f aca="false">'wersja uproszczona'!H192</f>
        <v>16</v>
      </c>
      <c r="F195" s="778" t="n">
        <f aca="false">D195*E195</f>
        <v>0</v>
      </c>
      <c r="G195" s="779" t="n">
        <f aca="false">'wersja uproszczona'!S192</f>
        <v>6.070272</v>
      </c>
      <c r="H195" s="780" t="n">
        <f aca="false">'wersja uproszczona'!T$202</f>
        <v>0</v>
      </c>
      <c r="I195" s="781" t="n">
        <f aca="false">G195*(1-H195)</f>
        <v>6.070272</v>
      </c>
      <c r="J195" s="422" t="n">
        <f aca="false">F195*I195</f>
        <v>0</v>
      </c>
    </row>
    <row r="196" customFormat="false" ht="15.75" hidden="true" customHeight="false" outlineLevel="0" collapsed="false">
      <c r="A196" s="777" t="n">
        <f aca="false">COUNTIF(D$29:D196,"&gt;0")</f>
        <v>0</v>
      </c>
      <c r="B196" s="777" t="str">
        <f aca="false">'wersja uproszczona'!D$149</f>
        <v>LL20</v>
      </c>
      <c r="C196" s="777" t="str">
        <f aca="false">_xlfn.CONCAT('wersja uproszczona'!D193:'wersja uproszczona'!F193)</f>
        <v>304x448</v>
      </c>
      <c r="D196" s="778" t="n">
        <f aca="false">'wersja uproszczona'!G193</f>
        <v>0</v>
      </c>
      <c r="E196" s="778" t="n">
        <f aca="false">'wersja uproszczona'!H193</f>
        <v>16</v>
      </c>
      <c r="F196" s="778" t="n">
        <f aca="false">D196*E196</f>
        <v>0</v>
      </c>
      <c r="G196" s="779" t="n">
        <f aca="false">'wersja uproszczona'!S193</f>
        <v>7.081984</v>
      </c>
      <c r="H196" s="780" t="n">
        <f aca="false">'wersja uproszczona'!T$202</f>
        <v>0</v>
      </c>
      <c r="I196" s="781" t="n">
        <f aca="false">G196*(1-H196)</f>
        <v>7.081984</v>
      </c>
      <c r="J196" s="422" t="n">
        <f aca="false">F196*I196</f>
        <v>0</v>
      </c>
    </row>
    <row r="197" customFormat="false" ht="15.75" hidden="true" customHeight="false" outlineLevel="0" collapsed="false">
      <c r="A197" s="777" t="n">
        <f aca="false">COUNTIF(D$29:D197,"&gt;0")</f>
        <v>0</v>
      </c>
      <c r="B197" s="777" t="str">
        <f aca="false">'wersja uproszczona'!D$149</f>
        <v>LL20</v>
      </c>
      <c r="C197" s="777" t="str">
        <f aca="false">_xlfn.CONCAT('wersja uproszczona'!D194:'wersja uproszczona'!F194)</f>
        <v>304x704</v>
      </c>
      <c r="D197" s="778" t="n">
        <f aca="false">'wersja uproszczona'!G194</f>
        <v>0</v>
      </c>
      <c r="E197" s="778" t="n">
        <f aca="false">'wersja uproszczona'!H194</f>
        <v>0</v>
      </c>
      <c r="F197" s="778" t="n">
        <f aca="false">D197*E197</f>
        <v>0</v>
      </c>
      <c r="G197" s="779" t="n">
        <f aca="false">'wersja uproszczona'!S194</f>
        <v>11.128832</v>
      </c>
      <c r="H197" s="777"/>
      <c r="I197" s="781" t="n">
        <f aca="false">G197*(1-H197/100)</f>
        <v>11.128832</v>
      </c>
      <c r="J197" s="422" t="n">
        <f aca="false">F197*I197</f>
        <v>0</v>
      </c>
    </row>
    <row r="198" customFormat="false" ht="15.75" hidden="false" customHeight="false" outlineLevel="0" collapsed="false">
      <c r="A198" s="782"/>
      <c r="C198" s="783" t="s">
        <v>162</v>
      </c>
      <c r="D198" s="784" t="str">
        <f aca="false">_xlfn.CONCAT(" ",SUM(D29:D197))</f>
        <v> 0</v>
      </c>
      <c r="E198" s="766"/>
      <c r="F198" s="766"/>
      <c r="G198" s="766"/>
      <c r="H198" s="766"/>
      <c r="I198" s="785" t="s">
        <v>163</v>
      </c>
      <c r="J198" s="786" t="str">
        <f aca="false">_xlfn.CONCAT(" ",ROUND(SUM(J29:J197),2))</f>
        <v> 0</v>
      </c>
    </row>
    <row r="199" customFormat="false" ht="15.75" hidden="false" customHeight="false" outlineLevel="0" collapsed="false">
      <c r="A199" s="787" t="s">
        <v>164</v>
      </c>
      <c r="B199" s="782"/>
      <c r="D199" s="782"/>
      <c r="E199" s="788"/>
      <c r="F199" s="766"/>
      <c r="G199" s="766"/>
      <c r="H199" s="766"/>
      <c r="I199" s="766"/>
    </row>
    <row r="200" customFormat="false" ht="15.75" hidden="false" customHeight="false" outlineLevel="0" collapsed="false">
      <c r="A200" s="787" t="s">
        <v>165</v>
      </c>
      <c r="B200" s="766"/>
      <c r="C200" s="766"/>
      <c r="D200" s="766"/>
      <c r="E200" s="766"/>
      <c r="F200" s="766"/>
      <c r="G200" s="766"/>
      <c r="H200" s="766"/>
      <c r="I200" s="766"/>
    </row>
    <row r="201" customFormat="false" ht="15.75" hidden="false" customHeight="false" outlineLevel="0" collapsed="false">
      <c r="A201" s="787"/>
      <c r="B201" s="766"/>
      <c r="C201" s="766"/>
      <c r="D201" s="766"/>
      <c r="E201" s="766"/>
      <c r="F201" s="766"/>
      <c r="G201" s="766"/>
      <c r="H201" s="766"/>
      <c r="I201" s="766"/>
    </row>
    <row r="202" customFormat="false" ht="15.75" hidden="false" customHeight="false" outlineLevel="0" collapsed="false">
      <c r="A202" s="766"/>
      <c r="C202" s="766"/>
      <c r="D202" s="766"/>
      <c r="E202" s="766" t="s">
        <v>166</v>
      </c>
      <c r="F202" s="766"/>
      <c r="G202" s="766"/>
      <c r="H202" s="766"/>
      <c r="I202" s="766"/>
    </row>
    <row r="203" customFormat="false" ht="15.75" hidden="false" customHeight="false" outlineLevel="0" collapsed="false">
      <c r="A203" s="766"/>
      <c r="B203" s="766"/>
      <c r="C203" s="766"/>
      <c r="D203" s="766"/>
      <c r="E203" s="772"/>
      <c r="F203" s="772"/>
      <c r="G203" s="772"/>
      <c r="H203" s="772"/>
      <c r="I203" s="772"/>
      <c r="J203" s="772"/>
    </row>
    <row r="204" customFormat="false" ht="15.75" hidden="false" customHeight="false" outlineLevel="0" collapsed="false">
      <c r="A204" s="766"/>
      <c r="B204" s="767" t="s">
        <v>167</v>
      </c>
      <c r="C204" s="766"/>
      <c r="D204" s="766"/>
      <c r="E204" s="767" t="s">
        <v>168</v>
      </c>
      <c r="F204" s="766"/>
      <c r="G204" s="766"/>
      <c r="H204" s="766"/>
      <c r="I204" s="766"/>
    </row>
  </sheetData>
  <sheetProtection sheet="true" password="cadd" autoFilter="false"/>
  <protectedRanges>
    <protectedRange name="dane przyjmującego" sqref="B18 B20 B25 E203"/>
  </protectedRanges>
  <autoFilter ref="D28:D2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47:57Z</dcterms:created>
  <dc:creator>Kimmo Köntti</dc:creator>
  <dc:description/>
  <dc:language>en-US</dc:language>
  <cp:lastModifiedBy>Adam Adamczyk</cp:lastModifiedBy>
  <cp:lastPrinted>2025-04-22T07:55:21Z</cp:lastPrinted>
  <dcterms:modified xsi:type="dcterms:W3CDTF">2025-05-07T12:37:57Z</dcterms:modified>
  <cp:revision>0</cp:revision>
  <dc:subject/>
  <dc:title/>
</cp:coreProperties>
</file>