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7" firstSheet="0" activeTab="0"/>
  </bookViews>
  <sheets>
    <sheet name="wersja uproszczona" sheetId="1" state="visible" r:id="rId2"/>
  </sheets>
  <definedNames>
    <definedName function="false" hidden="false" name="_xlfn_CEILING_MATH" vbProcedure="false"/>
    <definedName function="true" hidden="false" name="ZAOKR.DO.WIELOK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8">
  <si>
    <t xml:space="preserve">SZABLON ZAMÓWIENIA</t>
  </si>
  <si>
    <t xml:space="preserve">Kontakt do zamówienia</t>
  </si>
  <si>
    <t xml:space="preserve">Adres Email: </t>
  </si>
  <si>
    <t xml:space="preserve">Data przyjęcia zamówienia:</t>
  </si>
  <si>
    <t xml:space="preserve">XX.XX.XXXX</t>
  </si>
  <si>
    <t xml:space="preserve">Rabat:</t>
  </si>
  <si>
    <t xml:space="preserve">[%]</t>
  </si>
  <si>
    <t xml:space="preserve">Nazwa Firmy:</t>
  </si>
  <si>
    <t xml:space="preserve">Tomasz Filipiak</t>
  </si>
  <si>
    <t xml:space="preserve">tomasz.filipiak@ristek.pl </t>
  </si>
  <si>
    <t xml:space="preserve">Dostawa z Finlandii:</t>
  </si>
  <si>
    <t xml:space="preserve">NP.</t>
  </si>
  <si>
    <t xml:space="preserve">Koszt transportu:</t>
  </si>
  <si>
    <t xml:space="preserve">EUR</t>
  </si>
  <si>
    <t xml:space="preserve">Adres:</t>
  </si>
  <si>
    <t xml:space="preserve">Grzegorz  Murawicz</t>
  </si>
  <si>
    <t xml:space="preserve">grzegorz.murawicz@ristek.pl</t>
  </si>
  <si>
    <t xml:space="preserve">Dostawa z Polski:</t>
  </si>
  <si>
    <t xml:space="preserve">NPM.</t>
  </si>
  <si>
    <t xml:space="preserve">Wartość netto:</t>
  </si>
  <si>
    <t xml:space="preserve">NIP:</t>
  </si>
  <si>
    <t xml:space="preserve">Odbiór osobisty:</t>
  </si>
  <si>
    <t xml:space="preserve">PROFORMA</t>
  </si>
  <si>
    <t xml:space="preserve">FAKTURA</t>
  </si>
  <si>
    <t xml:space="preserve">Imię i Nazwisko:</t>
  </si>
  <si>
    <t xml:space="preserve">Rozmiar wymaga sprawdzenia dostępności</t>
  </si>
  <si>
    <t xml:space="preserve">LL10     kartony / [m2]</t>
  </si>
  <si>
    <t xml:space="preserve">Numer kontaktowy:</t>
  </si>
  <si>
    <t xml:space="preserve">Rozmiary nietypowe, tylko na zamówienie, dostawa 5-8 dni </t>
  </si>
  <si>
    <t xml:space="preserve">LL13     kartony / [m2]</t>
  </si>
  <si>
    <t xml:space="preserve">Rozmiary dostępne z magazynu w Polsce, dostawa 1-2 dni</t>
  </si>
  <si>
    <t xml:space="preserve">LL20     kartony / [m2]</t>
  </si>
  <si>
    <t xml:space="preserve">Adres dostawy:</t>
  </si>
  <si>
    <t xml:space="preserve">Wypelnia Ristek</t>
  </si>
  <si>
    <t xml:space="preserve">Paleta:</t>
  </si>
  <si>
    <t xml:space="preserve">Na warstwie:</t>
  </si>
  <si>
    <t xml:space="preserve">H [mm]</t>
  </si>
  <si>
    <t xml:space="preserve">Podpowiedź: </t>
  </si>
  <si>
    <t xml:space="preserve">Masa [kg]:</t>
  </si>
  <si>
    <t xml:space="preserve">Oznaczenie:</t>
  </si>
  <si>
    <t xml:space="preserve">Wypelnia Klient</t>
  </si>
  <si>
    <t xml:space="preserve">1200X1000</t>
  </si>
  <si>
    <t xml:space="preserve">1200X800</t>
  </si>
  <si>
    <t xml:space="preserve">600X800</t>
  </si>
  <si>
    <t xml:space="preserve">H [mm]:</t>
  </si>
  <si>
    <t xml:space="preserve">600X400</t>
  </si>
  <si>
    <t xml:space="preserve">Typ:</t>
  </si>
  <si>
    <t xml:space="preserve"> Karton - 400X600 mm, wysokość 150-200 mm.</t>
  </si>
  <si>
    <t xml:space="preserve">STANDARD</t>
  </si>
  <si>
    <t xml:space="preserve">PREMIUM</t>
  </si>
  <si>
    <t xml:space="preserve">płytki na projekt lub zamówienie</t>
  </si>
  <si>
    <t xml:space="preserve">sugerowana ilość kartonów</t>
  </si>
  <si>
    <t xml:space="preserve">W</t>
  </si>
  <si>
    <t xml:space="preserve">X</t>
  </si>
  <si>
    <t xml:space="preserve">L</t>
  </si>
  <si>
    <t xml:space="preserve">karton</t>
  </si>
  <si>
    <t xml:space="preserve">paleta</t>
  </si>
  <si>
    <t xml:space="preserve">informacje</t>
  </si>
  <si>
    <t xml:space="preserve">cena</t>
  </si>
  <si>
    <t xml:space="preserve">wartość</t>
  </si>
  <si>
    <t xml:space="preserve">szt.</t>
  </si>
  <si>
    <t xml:space="preserve">mm</t>
  </si>
  <si>
    <t xml:space="preserve">ZAMAWIAM</t>
  </si>
  <si>
    <t xml:space="preserve">szt./karton</t>
  </si>
  <si>
    <t xml:space="preserve">kg/karton</t>
  </si>
  <si>
    <t xml:space="preserve">ilość zamów</t>
  </si>
  <si>
    <t xml:space="preserve">szt/paletę</t>
  </si>
  <si>
    <t xml:space="preserve">kg/paletę</t>
  </si>
  <si>
    <t xml:space="preserve">szt./m2</t>
  </si>
  <si>
    <t xml:space="preserve">kg/szt.</t>
  </si>
  <si>
    <t xml:space="preserve">m2/zamów</t>
  </si>
  <si>
    <t xml:space="preserve">kg/zamów</t>
  </si>
  <si>
    <t xml:space="preserve">szt./zamów</t>
  </si>
  <si>
    <t xml:space="preserve">€/szt.</t>
  </si>
  <si>
    <t xml:space="preserve">€/zamówienie</t>
  </si>
  <si>
    <t xml:space="preserve">LL10</t>
  </si>
  <si>
    <t xml:space="preserve">1,0 mm</t>
  </si>
  <si>
    <t xml:space="preserve">  kolec 8,5 mm</t>
  </si>
  <si>
    <t xml:space="preserve">€/m2</t>
  </si>
  <si>
    <t xml:space="preserve">x</t>
  </si>
  <si>
    <t xml:space="preserve">SUMA LL10</t>
  </si>
  <si>
    <t xml:space="preserve">LL13</t>
  </si>
  <si>
    <t xml:space="preserve">1,3 mm</t>
  </si>
  <si>
    <t xml:space="preserve">kolec 14 mm</t>
  </si>
  <si>
    <t xml:space="preserve">COMBI</t>
  </si>
  <si>
    <t xml:space="preserve">CONNECTION PLATE</t>
  </si>
  <si>
    <t xml:space="preserve">SUMA LL13</t>
  </si>
  <si>
    <t xml:space="preserve">LL20</t>
  </si>
  <si>
    <t xml:space="preserve">2,0 mm</t>
  </si>
  <si>
    <t xml:space="preserve">kolec 18 mm</t>
  </si>
  <si>
    <t xml:space="preserve">SUMA LL20</t>
  </si>
  <si>
    <t xml:space="preserve">SUMA zamówienia, kartony+palety, LL10+LL13+LL20</t>
  </si>
  <si>
    <t xml:space="preserve">Kartony</t>
  </si>
  <si>
    <t xml:space="preserve">Katalogowa wartość płytek</t>
  </si>
  <si>
    <t xml:space="preserve">Liczba palet transportowych (kartony + palety)</t>
  </si>
  <si>
    <t xml:space="preserve">Rabat</t>
  </si>
  <si>
    <t xml:space="preserve">Koszt transportu</t>
  </si>
  <si>
    <t xml:space="preserve">Wartość zamówienia w EURO</t>
  </si>
  <si>
    <t xml:space="preserve">Kurs €</t>
  </si>
  <si>
    <t xml:space="preserve">Wartość zamówienia w PLN</t>
  </si>
  <si>
    <t xml:space="preserve">TABELA RABATÓW</t>
  </si>
  <si>
    <t xml:space="preserve">Ilość</t>
  </si>
  <si>
    <t xml:space="preserve">PL</t>
  </si>
  <si>
    <t xml:space="preserve">FIN</t>
  </si>
  <si>
    <t xml:space="preserve">≤ 10 kartonów</t>
  </si>
  <si>
    <t xml:space="preserve">≥ 10 kartonow </t>
  </si>
  <si>
    <t xml:space="preserve">rabat</t>
  </si>
  <si>
    <t xml:space="preserve">wartość € płytek inox z rabatem</t>
  </si>
  <si>
    <t xml:space="preserve">kurs €</t>
  </si>
  <si>
    <t xml:space="preserve">wartość w PLN</t>
  </si>
  <si>
    <t xml:space="preserve">łączniki possi joist</t>
  </si>
  <si>
    <t xml:space="preserve">10'</t>
  </si>
  <si>
    <t xml:space="preserve">WS250</t>
  </si>
  <si>
    <t xml:space="preserve">12'</t>
  </si>
  <si>
    <t xml:space="preserve">WS300</t>
  </si>
  <si>
    <t xml:space="preserve">16'</t>
  </si>
  <si>
    <t xml:space="preserve">WS400</t>
  </si>
  <si>
    <t xml:space="preserve">zamawiamy pełne palety</t>
  </si>
  <si>
    <t xml:space="preserve">nie obowiązują rabaty z płytek</t>
  </si>
  <si>
    <t xml:space="preserve">wartość € łączników z rabatem</t>
  </si>
  <si>
    <t xml:space="preserve">koszt ransportu ujęty w cenie</t>
  </si>
  <si>
    <t xml:space="preserve"> </t>
  </si>
  <si>
    <t xml:space="preserve">≥ 20 kartonow</t>
  </si>
  <si>
    <t xml:space="preserve">30 kartonów</t>
  </si>
  <si>
    <t xml:space="preserve">2 palety</t>
  </si>
  <si>
    <t xml:space="preserve">3 palety</t>
  </si>
  <si>
    <t xml:space="preserve">4 palety</t>
  </si>
  <si>
    <t xml:space="preserve">DARMOWA WYSYŁKA &gt; 4 KARTONÓ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"/>
    <numFmt numFmtId="168" formatCode="0.00"/>
    <numFmt numFmtId="169" formatCode="General"/>
    <numFmt numFmtId="170" formatCode="0.0000"/>
    <numFmt numFmtId="171" formatCode="@"/>
    <numFmt numFmtId="172" formatCode="0.000"/>
    <numFmt numFmtId="173" formatCode="0.00%"/>
    <numFmt numFmtId="174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sz val="12"/>
      <color rgb="FF0000FF"/>
      <name val="Arial"/>
      <family val="2"/>
    </font>
    <font>
      <u val="single"/>
      <sz val="12.5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u val="single"/>
      <sz val="11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name val="Arial"/>
      <family val="2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9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7DA647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99"/>
      </patternFill>
    </fill>
    <fill>
      <patternFill patternType="solid">
        <fgColor rgb="FF000000"/>
        <bgColor rgb="FF00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medium"/>
      <right/>
      <top style="thin"/>
      <bottom style="medium"/>
      <diagonal style="thin"/>
    </border>
    <border diagonalUp="true" diagonalDown="true">
      <left/>
      <right style="medium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medium"/>
      <right/>
      <top style="thin"/>
      <bottom style="thin"/>
      <diagonal style="thin"/>
    </border>
    <border diagonalUp="true" diagonalDown="true">
      <left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5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6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7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2" borderId="26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82</xdr:row>
      <xdr:rowOff>165240</xdr:rowOff>
    </xdr:from>
    <xdr:to>
      <xdr:col>20</xdr:col>
      <xdr:colOff>282960</xdr:colOff>
      <xdr:row>183</xdr:row>
      <xdr:rowOff>172080</xdr:rowOff>
    </xdr:to>
    <xdr:sp>
      <xdr:nvSpPr>
        <xdr:cNvPr id="0" name="pole tekstowe 1"/>
        <xdr:cNvSpPr/>
      </xdr:nvSpPr>
      <xdr:spPr>
        <a:xfrm>
          <a:off x="14606280" y="38167920"/>
          <a:ext cx="2829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</xdr:colOff>
      <xdr:row>10</xdr:row>
      <xdr:rowOff>69840</xdr:rowOff>
    </xdr:from>
    <xdr:to>
      <xdr:col>6</xdr:col>
      <xdr:colOff>551160</xdr:colOff>
      <xdr:row>13</xdr:row>
      <xdr:rowOff>126720</xdr:rowOff>
    </xdr:to>
    <xdr:pic>
      <xdr:nvPicPr>
        <xdr:cNvPr id="1" name="Obraz 2" descr=""/>
        <xdr:cNvPicPr/>
      </xdr:nvPicPr>
      <xdr:blipFill>
        <a:blip r:embed="rId1"/>
        <a:srcRect l="5243" t="18834" r="2298" b="19743"/>
        <a:stretch/>
      </xdr:blipFill>
      <xdr:spPr>
        <a:xfrm>
          <a:off x="466920" y="2347560"/>
          <a:ext cx="410904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520</xdr:colOff>
      <xdr:row>9</xdr:row>
      <xdr:rowOff>164880</xdr:rowOff>
    </xdr:from>
    <xdr:to>
      <xdr:col>7</xdr:col>
      <xdr:colOff>301680</xdr:colOff>
      <xdr:row>12</xdr:row>
      <xdr:rowOff>217440</xdr:rowOff>
    </xdr:to>
    <xdr:pic>
      <xdr:nvPicPr>
        <xdr:cNvPr id="2" name="Grafika 5" descr="Strzałka: zakrzywiona w prawo z wypełnieniem pełnym"/>
        <xdr:cNvPicPr/>
      </xdr:nvPicPr>
      <xdr:blipFill>
        <a:blip r:embed="rId2"/>
        <a:stretch/>
      </xdr:blipFill>
      <xdr:spPr>
        <a:xfrm rot="13071600">
          <a:off x="4639320" y="2224800"/>
          <a:ext cx="6408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</xdr:colOff>
      <xdr:row>107</xdr:row>
      <xdr:rowOff>31680</xdr:rowOff>
    </xdr:from>
    <xdr:to>
      <xdr:col>16</xdr:col>
      <xdr:colOff>903600</xdr:colOff>
      <xdr:row>127</xdr:row>
      <xdr:rowOff>127080</xdr:rowOff>
    </xdr:to>
    <xdr:pic>
      <xdr:nvPicPr>
        <xdr:cNvPr id="3" name="Obraz 10" descr=""/>
        <xdr:cNvPicPr/>
      </xdr:nvPicPr>
      <xdr:blipFill>
        <a:blip r:embed="rId3"/>
        <a:stretch/>
      </xdr:blipFill>
      <xdr:spPr>
        <a:xfrm>
          <a:off x="6924240" y="22588200"/>
          <a:ext cx="4680360" cy="41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080</xdr:colOff>
      <xdr:row>62</xdr:row>
      <xdr:rowOff>190440</xdr:rowOff>
    </xdr:from>
    <xdr:to>
      <xdr:col>16</xdr:col>
      <xdr:colOff>897120</xdr:colOff>
      <xdr:row>83</xdr:row>
      <xdr:rowOff>69840</xdr:rowOff>
    </xdr:to>
    <xdr:pic>
      <xdr:nvPicPr>
        <xdr:cNvPr id="4" name="Obraz 10" descr=""/>
        <xdr:cNvPicPr/>
      </xdr:nvPicPr>
      <xdr:blipFill>
        <a:blip r:embed="rId4"/>
        <a:stretch/>
      </xdr:blipFill>
      <xdr:spPr>
        <a:xfrm>
          <a:off x="6950160" y="13602960"/>
          <a:ext cx="4647960" cy="41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38160</xdr:rowOff>
    </xdr:from>
    <xdr:to>
      <xdr:col>16</xdr:col>
      <xdr:colOff>935280</xdr:colOff>
      <xdr:row>36</xdr:row>
      <xdr:rowOff>171360</xdr:rowOff>
    </xdr:to>
    <xdr:pic>
      <xdr:nvPicPr>
        <xdr:cNvPr id="5" name="Obraz 5" descr=""/>
        <xdr:cNvPicPr/>
      </xdr:nvPicPr>
      <xdr:blipFill>
        <a:blip r:embed="rId5"/>
        <a:stretch/>
      </xdr:blipFill>
      <xdr:spPr>
        <a:xfrm>
          <a:off x="6886080" y="4171320"/>
          <a:ext cx="4750200" cy="39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6</xdr:col>
      <xdr:colOff>935280</xdr:colOff>
      <xdr:row>58</xdr:row>
      <xdr:rowOff>152640</xdr:rowOff>
    </xdr:to>
    <xdr:pic>
      <xdr:nvPicPr>
        <xdr:cNvPr id="6" name="Obraz 5" descr=""/>
        <xdr:cNvPicPr/>
      </xdr:nvPicPr>
      <xdr:blipFill>
        <a:blip r:embed="rId6"/>
        <a:stretch/>
      </xdr:blipFill>
      <xdr:spPr>
        <a:xfrm>
          <a:off x="6886080" y="8603640"/>
          <a:ext cx="4750200" cy="40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120</xdr:colOff>
      <xdr:row>132</xdr:row>
      <xdr:rowOff>69840</xdr:rowOff>
    </xdr:from>
    <xdr:to>
      <xdr:col>16</xdr:col>
      <xdr:colOff>923040</xdr:colOff>
      <xdr:row>153</xdr:row>
      <xdr:rowOff>69840</xdr:rowOff>
    </xdr:to>
    <xdr:pic>
      <xdr:nvPicPr>
        <xdr:cNvPr id="7" name="Obraz 10" descr=""/>
        <xdr:cNvPicPr/>
      </xdr:nvPicPr>
      <xdr:blipFill>
        <a:blip r:embed="rId7"/>
        <a:stretch/>
      </xdr:blipFill>
      <xdr:spPr>
        <a:xfrm>
          <a:off x="6937200" y="27841680"/>
          <a:ext cx="468684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120</xdr:colOff>
      <xdr:row>154</xdr:row>
      <xdr:rowOff>19080</xdr:rowOff>
    </xdr:from>
    <xdr:to>
      <xdr:col>16</xdr:col>
      <xdr:colOff>935280</xdr:colOff>
      <xdr:row>175</xdr:row>
      <xdr:rowOff>38160</xdr:rowOff>
    </xdr:to>
    <xdr:pic>
      <xdr:nvPicPr>
        <xdr:cNvPr id="8" name="Obraz 11" descr=""/>
        <xdr:cNvPicPr/>
      </xdr:nvPicPr>
      <xdr:blipFill>
        <a:blip r:embed="rId8"/>
        <a:stretch/>
      </xdr:blipFill>
      <xdr:spPr>
        <a:xfrm>
          <a:off x="6937200" y="32261040"/>
          <a:ext cx="469908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320</xdr:colOff>
      <xdr:row>84</xdr:row>
      <xdr:rowOff>69840</xdr:rowOff>
    </xdr:from>
    <xdr:to>
      <xdr:col>16</xdr:col>
      <xdr:colOff>923040</xdr:colOff>
      <xdr:row>104</xdr:row>
      <xdr:rowOff>145800</xdr:rowOff>
    </xdr:to>
    <xdr:pic>
      <xdr:nvPicPr>
        <xdr:cNvPr id="9" name="Obraz 12" descr=""/>
        <xdr:cNvPicPr/>
      </xdr:nvPicPr>
      <xdr:blipFill>
        <a:blip r:embed="rId9"/>
        <a:stretch/>
      </xdr:blipFill>
      <xdr:spPr>
        <a:xfrm>
          <a:off x="6962400" y="17952840"/>
          <a:ext cx="4661640" cy="41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asz.filipiak@ristek.pl" TargetMode="External"/><Relationship Id="rId2" Type="http://schemas.openxmlformats.org/officeDocument/2006/relationships/hyperlink" Target="mailto:grzegorz.murawicz@ristek.p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2" ySplit="1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X31" activeCellId="0" sqref="X3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3" min="2" style="1" width="13.53"/>
    <col collapsed="false" customWidth="true" hidden="false" outlineLevel="0" max="4" min="4" style="1" width="8.53"/>
    <col collapsed="false" customWidth="true" hidden="false" outlineLevel="0" max="5" min="5" style="1" width="6.53"/>
    <col collapsed="false" customWidth="true" hidden="false" outlineLevel="0" max="6" min="6" style="1" width="8.53"/>
    <col collapsed="false" customWidth="true" hidden="false" outlineLevel="0" max="9" min="7" style="1" width="13.53"/>
    <col collapsed="false" customWidth="true" hidden="true" outlineLevel="0" max="11" min="10" style="1" width="13.81"/>
    <col collapsed="false" customWidth="true" hidden="true" outlineLevel="0" max="12" min="12" style="1" width="10.99"/>
    <col collapsed="false" customWidth="true" hidden="false" outlineLevel="0" max="17" min="13" style="1" width="13.53"/>
    <col collapsed="false" customWidth="true" hidden="false" outlineLevel="0" max="18" min="18" style="1" width="4.81"/>
    <col collapsed="false" customWidth="true" hidden="false" outlineLevel="0" max="20" min="19" style="1" width="18.53"/>
    <col collapsed="false" customWidth="true" hidden="false" outlineLevel="0" max="22" min="21" style="1" width="14.62"/>
    <col collapsed="false" customWidth="true" hidden="false" outlineLevel="0" max="24" min="23" style="1" width="11.62"/>
    <col collapsed="false" customWidth="true" hidden="false" outlineLevel="0" max="25" min="25" style="1" width="54.81"/>
    <col collapsed="false" customWidth="false" hidden="false" outlineLevel="0" max="257" min="26" style="1" width="11.53"/>
  </cols>
  <sheetData>
    <row r="1" customFormat="false" ht="25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6"/>
      <c r="Z1" s="7"/>
      <c r="AA1" s="7"/>
      <c r="AB1" s="7"/>
      <c r="AC1" s="7"/>
    </row>
    <row r="2" customFormat="false" ht="17.15" hidden="false" customHeight="true" outlineLevel="0" collapsed="false">
      <c r="B2" s="8" t="s">
        <v>1</v>
      </c>
      <c r="C2" s="8"/>
      <c r="D2" s="8" t="s">
        <v>2</v>
      </c>
      <c r="E2" s="8"/>
      <c r="F2" s="8"/>
      <c r="G2" s="8"/>
      <c r="J2" s="7"/>
      <c r="K2" s="7"/>
      <c r="L2" s="7"/>
      <c r="M2" s="9" t="s">
        <v>3</v>
      </c>
      <c r="N2" s="9"/>
      <c r="O2" s="10" t="s">
        <v>4</v>
      </c>
      <c r="P2" s="10"/>
      <c r="Q2" s="10"/>
      <c r="S2" s="11" t="s">
        <v>5</v>
      </c>
      <c r="T2" s="12" t="n">
        <f aca="false">T183</f>
        <v>0</v>
      </c>
      <c r="U2" s="13" t="s">
        <v>6</v>
      </c>
      <c r="W2" s="14" t="s">
        <v>7</v>
      </c>
      <c r="X2" s="14"/>
      <c r="Y2" s="15"/>
      <c r="Z2" s="16"/>
      <c r="AA2" s="16"/>
      <c r="AB2" s="16"/>
      <c r="AC2" s="16"/>
      <c r="AD2" s="7"/>
    </row>
    <row r="3" customFormat="false" ht="17.15" hidden="false" customHeight="true" outlineLevel="0" collapsed="false">
      <c r="B3" s="17" t="s">
        <v>8</v>
      </c>
      <c r="C3" s="17"/>
      <c r="D3" s="18" t="s">
        <v>9</v>
      </c>
      <c r="E3" s="18"/>
      <c r="F3" s="18"/>
      <c r="G3" s="18"/>
      <c r="H3" s="19"/>
      <c r="I3" s="19"/>
      <c r="J3" s="20"/>
      <c r="K3" s="20" t="n">
        <v>797902869</v>
      </c>
      <c r="M3" s="21" t="s">
        <v>10</v>
      </c>
      <c r="N3" s="21"/>
      <c r="O3" s="22" t="s">
        <v>11</v>
      </c>
      <c r="P3" s="22"/>
      <c r="Q3" s="22"/>
      <c r="S3" s="23" t="s">
        <v>12</v>
      </c>
      <c r="T3" s="24" t="n">
        <f aca="false">T184</f>
        <v>0</v>
      </c>
      <c r="U3" s="25" t="s">
        <v>13</v>
      </c>
      <c r="W3" s="26" t="s">
        <v>14</v>
      </c>
      <c r="X3" s="26"/>
      <c r="Y3" s="27"/>
      <c r="Z3" s="16"/>
      <c r="AA3" s="16"/>
      <c r="AB3" s="16"/>
      <c r="AC3" s="16"/>
      <c r="AD3" s="7"/>
    </row>
    <row r="4" customFormat="false" ht="17.15" hidden="false" customHeight="true" outlineLevel="0" collapsed="false">
      <c r="A4" s="0"/>
      <c r="B4" s="28" t="s">
        <v>15</v>
      </c>
      <c r="C4" s="28"/>
      <c r="D4" s="29" t="s">
        <v>16</v>
      </c>
      <c r="E4" s="29"/>
      <c r="F4" s="29"/>
      <c r="G4" s="29"/>
      <c r="H4" s="19"/>
      <c r="I4" s="30"/>
      <c r="J4" s="31"/>
      <c r="K4" s="32" t="n">
        <v>507178361</v>
      </c>
      <c r="L4" s="33"/>
      <c r="M4" s="34" t="s">
        <v>17</v>
      </c>
      <c r="N4" s="34"/>
      <c r="O4" s="35" t="s">
        <v>18</v>
      </c>
      <c r="P4" s="35"/>
      <c r="Q4" s="35"/>
      <c r="R4" s="0"/>
      <c r="S4" s="36" t="s">
        <v>19</v>
      </c>
      <c r="T4" s="37" t="n">
        <f aca="false">T185</f>
        <v>0</v>
      </c>
      <c r="U4" s="38" t="s">
        <v>13</v>
      </c>
      <c r="W4" s="26" t="s">
        <v>20</v>
      </c>
      <c r="X4" s="26"/>
      <c r="Y4" s="27"/>
      <c r="Z4" s="16"/>
      <c r="AA4" s="16"/>
      <c r="AB4" s="16"/>
      <c r="AC4" s="16"/>
      <c r="AD4" s="7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5" hidden="false" customHeight="true" outlineLevel="0" collapsed="false">
      <c r="A5" s="0"/>
      <c r="I5" s="30"/>
      <c r="J5" s="31"/>
      <c r="K5" s="32" t="n">
        <v>797198677</v>
      </c>
      <c r="L5" s="33"/>
      <c r="M5" s="39" t="s">
        <v>21</v>
      </c>
      <c r="N5" s="39"/>
      <c r="O5" s="40" t="s">
        <v>18</v>
      </c>
      <c r="P5" s="40"/>
      <c r="Q5" s="40"/>
      <c r="R5" s="0"/>
      <c r="S5" s="41" t="s">
        <v>22</v>
      </c>
      <c r="T5" s="41" t="s">
        <v>23</v>
      </c>
      <c r="U5" s="0"/>
      <c r="W5" s="26" t="s">
        <v>24</v>
      </c>
      <c r="X5" s="26"/>
      <c r="Y5" s="27"/>
      <c r="Z5" s="16"/>
      <c r="AA5" s="16"/>
      <c r="AB5" s="16"/>
      <c r="AC5" s="16"/>
      <c r="AD5" s="7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5" hidden="false" customHeight="true" outlineLevel="0" collapsed="false">
      <c r="A6" s="0"/>
      <c r="B6" s="42" t="s">
        <v>25</v>
      </c>
      <c r="C6" s="42"/>
      <c r="D6" s="42"/>
      <c r="E6" s="42"/>
      <c r="F6" s="42"/>
      <c r="G6" s="42"/>
      <c r="H6" s="43"/>
      <c r="I6" s="30"/>
      <c r="J6" s="31"/>
      <c r="K6" s="32"/>
      <c r="L6" s="33"/>
      <c r="M6" s="44" t="s">
        <v>26</v>
      </c>
      <c r="N6" s="44"/>
      <c r="O6" s="45" t="n">
        <f aca="false">G60</f>
        <v>0</v>
      </c>
      <c r="P6" s="46" t="n">
        <f aca="false">O60</f>
        <v>0</v>
      </c>
      <c r="Q6" s="47" t="n">
        <f aca="false">O181</f>
        <v>0</v>
      </c>
      <c r="R6" s="0"/>
      <c r="U6" s="0"/>
      <c r="V6" s="48"/>
      <c r="W6" s="26" t="s">
        <v>27</v>
      </c>
      <c r="X6" s="26"/>
      <c r="Y6" s="27"/>
      <c r="Z6" s="16"/>
      <c r="AA6" s="16"/>
      <c r="AB6" s="16"/>
      <c r="AC6" s="16"/>
      <c r="AD6" s="7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5" hidden="false" customHeight="true" outlineLevel="0" collapsed="false">
      <c r="A7" s="0"/>
      <c r="B7" s="49" t="s">
        <v>28</v>
      </c>
      <c r="C7" s="49"/>
      <c r="D7" s="49"/>
      <c r="E7" s="49"/>
      <c r="F7" s="49"/>
      <c r="G7" s="49"/>
      <c r="H7" s="50"/>
      <c r="I7" s="30"/>
      <c r="J7" s="31"/>
      <c r="K7" s="32"/>
      <c r="L7" s="33"/>
      <c r="M7" s="51" t="s">
        <v>29</v>
      </c>
      <c r="N7" s="51"/>
      <c r="O7" s="52" t="n">
        <f aca="false">G130</f>
        <v>0</v>
      </c>
      <c r="P7" s="53" t="n">
        <f aca="false">O130</f>
        <v>0</v>
      </c>
      <c r="Q7" s="47"/>
      <c r="R7" s="0"/>
      <c r="U7" s="0"/>
      <c r="V7" s="48"/>
      <c r="W7" s="26" t="s">
        <v>2</v>
      </c>
      <c r="X7" s="26"/>
      <c r="Y7" s="27"/>
      <c r="Z7" s="16"/>
      <c r="AA7" s="16"/>
      <c r="AB7" s="16"/>
      <c r="AC7" s="16"/>
      <c r="AD7" s="7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5" hidden="false" customHeight="true" outlineLevel="0" collapsed="false">
      <c r="A8" s="0"/>
      <c r="B8" s="54" t="s">
        <v>30</v>
      </c>
      <c r="C8" s="54"/>
      <c r="D8" s="54"/>
      <c r="E8" s="54"/>
      <c r="F8" s="54"/>
      <c r="G8" s="54"/>
      <c r="H8" s="55"/>
      <c r="I8" s="30"/>
      <c r="J8" s="31"/>
      <c r="K8" s="32"/>
      <c r="L8" s="33"/>
      <c r="M8" s="56" t="s">
        <v>31</v>
      </c>
      <c r="N8" s="56"/>
      <c r="O8" s="57" t="n">
        <f aca="false">G178</f>
        <v>0</v>
      </c>
      <c r="P8" s="58" t="n">
        <f aca="false">O178</f>
        <v>0</v>
      </c>
      <c r="Q8" s="47"/>
      <c r="R8" s="0"/>
      <c r="U8" s="0"/>
      <c r="V8" s="48"/>
      <c r="W8" s="59" t="s">
        <v>32</v>
      </c>
      <c r="X8" s="59"/>
      <c r="Y8" s="60"/>
      <c r="Z8" s="16"/>
      <c r="AA8" s="16"/>
      <c r="AB8" s="16"/>
      <c r="AC8" s="16"/>
      <c r="AD8" s="7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5" hidden="false" customHeight="true" outlineLevel="0" collapsed="false">
      <c r="A9" s="0"/>
      <c r="B9" s="61" t="s">
        <v>33</v>
      </c>
      <c r="C9" s="61"/>
      <c r="D9" s="61"/>
      <c r="E9" s="61"/>
      <c r="F9" s="61"/>
      <c r="G9" s="61"/>
      <c r="H9" s="50"/>
      <c r="I9" s="7"/>
      <c r="J9" s="31"/>
      <c r="K9" s="32"/>
      <c r="L9" s="33"/>
      <c r="M9" s="62" t="s">
        <v>34</v>
      </c>
      <c r="N9" s="63" t="s">
        <v>35</v>
      </c>
      <c r="O9" s="63" t="s">
        <v>36</v>
      </c>
      <c r="P9" s="63" t="s">
        <v>37</v>
      </c>
      <c r="Q9" s="64" t="s">
        <v>38</v>
      </c>
      <c r="R9" s="0"/>
      <c r="U9" s="65"/>
      <c r="V9" s="48"/>
      <c r="W9" s="66" t="s">
        <v>39</v>
      </c>
      <c r="X9" s="66"/>
      <c r="Y9" s="67"/>
      <c r="Z9" s="7"/>
      <c r="AA9" s="7"/>
      <c r="AB9" s="7"/>
      <c r="AC9" s="7"/>
      <c r="AD9" s="7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5" hidden="false" customHeight="true" outlineLevel="0" collapsed="false">
      <c r="A10" s="0"/>
      <c r="B10" s="68" t="s">
        <v>40</v>
      </c>
      <c r="C10" s="68"/>
      <c r="D10" s="68"/>
      <c r="E10" s="68"/>
      <c r="F10" s="68"/>
      <c r="G10" s="68"/>
      <c r="H10" s="69"/>
      <c r="I10" s="30"/>
      <c r="J10" s="31"/>
      <c r="K10" s="32"/>
      <c r="L10" s="33"/>
      <c r="M10" s="70" t="s">
        <v>41</v>
      </c>
      <c r="N10" s="71" t="n">
        <v>5</v>
      </c>
      <c r="O10" s="72" t="n">
        <f aca="false">ROUNDUP((O$7+O$8)/N10,0)*200+ROUNDUP(MAX(O$6-MOD(O$7+O$8,N10),0)/N10,0)*150+150</f>
        <v>150</v>
      </c>
      <c r="P10" s="73"/>
      <c r="Q10" s="74" t="e">
        <f aca="false">ZAOKR.DO.WIELOKR(P181,10)+10</f>
        <v>#NAME?</v>
      </c>
      <c r="R10" s="0"/>
      <c r="U10" s="0"/>
      <c r="V10" s="48"/>
      <c r="W10" s="75" t="s">
        <v>34</v>
      </c>
      <c r="X10" s="75"/>
      <c r="Y10" s="76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5" hidden="false" customHeight="true" outlineLevel="0" collapsed="false">
      <c r="A11" s="0"/>
      <c r="B11" s="0"/>
      <c r="C11" s="77"/>
      <c r="D11" s="78"/>
      <c r="E11" s="30"/>
      <c r="F11" s="30"/>
      <c r="G11" s="79"/>
      <c r="H11" s="19"/>
      <c r="I11" s="30"/>
      <c r="J11" s="31"/>
      <c r="K11" s="32"/>
      <c r="L11" s="33"/>
      <c r="M11" s="80" t="s">
        <v>42</v>
      </c>
      <c r="N11" s="81" t="n">
        <v>4</v>
      </c>
      <c r="O11" s="82" t="n">
        <f aca="false">ROUNDUP((O$7+O$8)/N11,0)*200+ROUNDUP(MAX(O$6-MOD(O$7+O$8,N11),0)/N11,0)*150+150</f>
        <v>150</v>
      </c>
      <c r="P11" s="83" t="str">
        <f aca="false">IF(AND(O11&lt;=1750,O12&gt;1550),"&lt;==",IF(AND(O11&gt;1750),"!!!",""))</f>
        <v/>
      </c>
      <c r="Q11" s="74"/>
      <c r="R11" s="0"/>
      <c r="T11" s="84"/>
      <c r="U11" s="0"/>
      <c r="V11" s="48"/>
      <c r="W11" s="75" t="s">
        <v>38</v>
      </c>
      <c r="X11" s="75"/>
      <c r="Y11" s="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5" hidden="false" customHeight="true" outlineLevel="0" collapsed="false">
      <c r="A12" s="0"/>
      <c r="B12" s="0"/>
      <c r="C12" s="77"/>
      <c r="D12" s="78"/>
      <c r="E12" s="30"/>
      <c r="F12" s="30"/>
      <c r="G12" s="79"/>
      <c r="H12" s="19"/>
      <c r="I12" s="30"/>
      <c r="J12" s="31"/>
      <c r="K12" s="32"/>
      <c r="L12" s="33"/>
      <c r="M12" s="80" t="s">
        <v>43</v>
      </c>
      <c r="N12" s="81" t="n">
        <v>2</v>
      </c>
      <c r="O12" s="82" t="n">
        <f aca="false">ROUNDUP((O$7+O$8)/N12,0)*200+ROUNDUP(MAX(O$6-MOD(O$7+O$8,N12),0)/N12,0)*150+150</f>
        <v>150</v>
      </c>
      <c r="P12" s="83" t="str">
        <f aca="false">IF(AND(O12&lt;=1550,O13&gt;1350),"&lt;==","")</f>
        <v/>
      </c>
      <c r="Q12" s="74"/>
      <c r="R12" s="0"/>
      <c r="U12" s="0"/>
      <c r="V12" s="48"/>
      <c r="W12" s="75" t="s">
        <v>44</v>
      </c>
      <c r="X12" s="75"/>
      <c r="Y12" s="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M13" s="85" t="s">
        <v>45</v>
      </c>
      <c r="N13" s="86" t="n">
        <v>1</v>
      </c>
      <c r="O13" s="87" t="n">
        <f aca="false">ROUNDUP((O$7+O$8)/N13,0)*200+ROUNDUP(MAX(O$6-MOD(O$7+O$8,N13),0)/N13,0)*150+150</f>
        <v>150</v>
      </c>
      <c r="P13" s="88" t="str">
        <f aca="false">IF(O13&lt;=1350,"&lt;==","")</f>
        <v>&lt;==</v>
      </c>
      <c r="Q13" s="74"/>
      <c r="R13" s="89"/>
      <c r="U13" s="0"/>
      <c r="V13" s="0"/>
      <c r="W13" s="90" t="s">
        <v>46</v>
      </c>
      <c r="X13" s="90"/>
      <c r="Y13" s="9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5" hidden="false" customHeight="true" outlineLevel="0" collapsed="false">
      <c r="A14" s="0"/>
      <c r="B14" s="0"/>
      <c r="C14" s="92"/>
      <c r="D14" s="93"/>
      <c r="E14" s="93"/>
      <c r="F14" s="93"/>
      <c r="G14" s="94"/>
      <c r="H14" s="95"/>
      <c r="I14" s="96"/>
      <c r="J14" s="96"/>
      <c r="K14" s="7"/>
      <c r="L14" s="7"/>
      <c r="M14" s="97" t="s">
        <v>47</v>
      </c>
      <c r="N14" s="98"/>
      <c r="O14" s="98"/>
      <c r="P14" s="99" t="s">
        <v>48</v>
      </c>
      <c r="Q14" s="100" t="s">
        <v>49</v>
      </c>
      <c r="R14" s="0"/>
      <c r="S14" s="7"/>
      <c r="T14" s="10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" hidden="false" customHeight="false" outlineLevel="0" collapsed="false">
      <c r="A15" s="0"/>
      <c r="B15" s="102" t="s">
        <v>50</v>
      </c>
      <c r="C15" s="103" t="s">
        <v>51</v>
      </c>
      <c r="D15" s="104" t="s">
        <v>52</v>
      </c>
      <c r="E15" s="105" t="s">
        <v>53</v>
      </c>
      <c r="F15" s="106" t="s">
        <v>54</v>
      </c>
      <c r="G15" s="107" t="s">
        <v>55</v>
      </c>
      <c r="H15" s="107"/>
      <c r="I15" s="107"/>
      <c r="J15" s="108" t="s">
        <v>56</v>
      </c>
      <c r="K15" s="108"/>
      <c r="L15" s="108"/>
      <c r="M15" s="109" t="s">
        <v>57</v>
      </c>
      <c r="N15" s="109"/>
      <c r="O15" s="109"/>
      <c r="P15" s="109"/>
      <c r="Q15" s="109"/>
      <c r="R15" s="101"/>
      <c r="S15" s="110" t="s">
        <v>58</v>
      </c>
      <c r="T15" s="111" t="s">
        <v>59</v>
      </c>
      <c r="U15" s="0"/>
      <c r="V15" s="0"/>
      <c r="W15" s="11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113" t="s">
        <v>60</v>
      </c>
      <c r="C16" s="114" t="s">
        <v>60</v>
      </c>
      <c r="D16" s="115" t="s">
        <v>61</v>
      </c>
      <c r="E16" s="116"/>
      <c r="F16" s="116" t="s">
        <v>61</v>
      </c>
      <c r="G16" s="116" t="s">
        <v>62</v>
      </c>
      <c r="H16" s="116" t="s">
        <v>63</v>
      </c>
      <c r="I16" s="117" t="s">
        <v>64</v>
      </c>
      <c r="J16" s="118" t="s">
        <v>65</v>
      </c>
      <c r="K16" s="116" t="s">
        <v>66</v>
      </c>
      <c r="L16" s="119" t="s">
        <v>67</v>
      </c>
      <c r="M16" s="115" t="s">
        <v>68</v>
      </c>
      <c r="N16" s="116" t="s">
        <v>69</v>
      </c>
      <c r="O16" s="116" t="s">
        <v>70</v>
      </c>
      <c r="P16" s="116" t="s">
        <v>71</v>
      </c>
      <c r="Q16" s="120" t="s">
        <v>72</v>
      </c>
      <c r="R16" s="101"/>
      <c r="S16" s="115" t="s">
        <v>73</v>
      </c>
      <c r="T16" s="120" t="s">
        <v>74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0"/>
      <c r="B17" s="121"/>
      <c r="C17" s="92"/>
      <c r="D17" s="122" t="s">
        <v>75</v>
      </c>
      <c r="E17" s="123"/>
      <c r="F17" s="123"/>
      <c r="G17" s="124" t="s">
        <v>76</v>
      </c>
      <c r="H17" s="125" t="s">
        <v>77</v>
      </c>
      <c r="I17" s="126"/>
      <c r="J17" s="126"/>
      <c r="K17" s="127"/>
      <c r="L17" s="128"/>
      <c r="M17" s="127"/>
      <c r="N17" s="127"/>
      <c r="O17" s="127"/>
      <c r="P17" s="127"/>
      <c r="Q17" s="127"/>
      <c r="R17" s="0"/>
      <c r="S17" s="129" t="s">
        <v>78</v>
      </c>
      <c r="T17" s="130" t="n">
        <v>25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" hidden="false" customHeight="true" outlineLevel="0" collapsed="false">
      <c r="A18" s="0"/>
      <c r="B18" s="131"/>
      <c r="C18" s="132" t="n">
        <f aca="false">_xlfn.CEILING.MATH(B18/H18)</f>
        <v>0</v>
      </c>
      <c r="D18" s="133" t="n">
        <v>26</v>
      </c>
      <c r="E18" s="134" t="s">
        <v>79</v>
      </c>
      <c r="F18" s="135" t="n">
        <v>100</v>
      </c>
      <c r="G18" s="136"/>
      <c r="H18" s="137" t="n">
        <v>1000</v>
      </c>
      <c r="I18" s="138" t="n">
        <f aca="false">D18/1000*F18/1000*H18*7.7</f>
        <v>20.02</v>
      </c>
      <c r="J18" s="139"/>
      <c r="K18" s="140" t="n">
        <v>0</v>
      </c>
      <c r="L18" s="141" t="n">
        <v>0</v>
      </c>
      <c r="M18" s="142" t="n">
        <f aca="false">1000000/D18/F18</f>
        <v>384.615384615385</v>
      </c>
      <c r="N18" s="143" t="n">
        <f aca="false">I18/H18</f>
        <v>0.02002</v>
      </c>
      <c r="O18" s="144" t="n">
        <f aca="false">(G18*H18)*D18*F18/1000000</f>
        <v>0</v>
      </c>
      <c r="P18" s="144" t="n">
        <f aca="false">G18*I18</f>
        <v>0</v>
      </c>
      <c r="Q18" s="145" t="n">
        <f aca="false">G18*H18</f>
        <v>0</v>
      </c>
      <c r="R18" s="146"/>
      <c r="S18" s="147" t="n">
        <f aca="false">$T$17/M18</f>
        <v>0.065</v>
      </c>
      <c r="T18" s="148" t="n">
        <f aca="false">S18*Q18</f>
        <v>0</v>
      </c>
      <c r="U18" s="14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" hidden="false" customHeight="true" outlineLevel="0" collapsed="false">
      <c r="A19" s="0"/>
      <c r="B19" s="131"/>
      <c r="C19" s="132" t="n">
        <f aca="false">_xlfn.CEILING.MATH(B19/H19)</f>
        <v>0</v>
      </c>
      <c r="D19" s="133" t="n">
        <v>38</v>
      </c>
      <c r="E19" s="134" t="s">
        <v>79</v>
      </c>
      <c r="F19" s="135" t="n">
        <v>100</v>
      </c>
      <c r="G19" s="136"/>
      <c r="H19" s="137" t="n">
        <v>600</v>
      </c>
      <c r="I19" s="138" t="n">
        <f aca="false">D19/1000*F19/1000*H19*7.7</f>
        <v>17.556</v>
      </c>
      <c r="J19" s="139"/>
      <c r="K19" s="150" t="n">
        <v>0</v>
      </c>
      <c r="L19" s="151" t="n">
        <v>0</v>
      </c>
      <c r="M19" s="152" t="n">
        <f aca="false">1000000/D19/F19</f>
        <v>263.157894736842</v>
      </c>
      <c r="N19" s="153" t="n">
        <f aca="false">I19/H19</f>
        <v>0.02926</v>
      </c>
      <c r="O19" s="154" t="n">
        <f aca="false">(G19*H19)*D19*F19/1000000</f>
        <v>0</v>
      </c>
      <c r="P19" s="154" t="n">
        <f aca="false">G19*I19</f>
        <v>0</v>
      </c>
      <c r="Q19" s="155" t="n">
        <f aca="false">G19*H19</f>
        <v>0</v>
      </c>
      <c r="R19" s="146"/>
      <c r="S19" s="156" t="n">
        <f aca="false">$T$17/M19</f>
        <v>0.095</v>
      </c>
      <c r="T19" s="157" t="n">
        <f aca="false">S19*Q19</f>
        <v>0</v>
      </c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" hidden="false" customHeight="true" outlineLevel="0" collapsed="false">
      <c r="A20" s="0"/>
      <c r="B20" s="158"/>
      <c r="C20" s="159" t="n">
        <f aca="false">_xlfn.CEILING.MATH(B20/H20)</f>
        <v>0</v>
      </c>
      <c r="D20" s="160" t="n">
        <v>51</v>
      </c>
      <c r="E20" s="161" t="s">
        <v>79</v>
      </c>
      <c r="F20" s="162" t="n">
        <v>25</v>
      </c>
      <c r="G20" s="163"/>
      <c r="H20" s="164" t="n">
        <v>3000</v>
      </c>
      <c r="I20" s="165" t="n">
        <f aca="false">D20/1000*F20/1000*H20*7.7</f>
        <v>29.4525</v>
      </c>
      <c r="J20" s="166"/>
      <c r="K20" s="167" t="n">
        <v>0</v>
      </c>
      <c r="L20" s="168" t="n">
        <v>0</v>
      </c>
      <c r="M20" s="142" t="n">
        <f aca="false">1000000/D20/F20</f>
        <v>784.313725490196</v>
      </c>
      <c r="N20" s="143" t="n">
        <f aca="false">I20/H20</f>
        <v>0.0098175</v>
      </c>
      <c r="O20" s="144" t="n">
        <f aca="false">(G20*H20)*D20*F20/1000000</f>
        <v>0</v>
      </c>
      <c r="P20" s="144" t="n">
        <f aca="false">G20*I20</f>
        <v>0</v>
      </c>
      <c r="Q20" s="145" t="n">
        <f aca="false">G20*H20</f>
        <v>0</v>
      </c>
      <c r="R20" s="146"/>
      <c r="S20" s="147" t="n">
        <f aca="false">$T$17/M20</f>
        <v>0.031875</v>
      </c>
      <c r="T20" s="148" t="n">
        <f aca="false">S20*Q20</f>
        <v>0</v>
      </c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" hidden="false" customHeight="true" outlineLevel="0" collapsed="false">
      <c r="A21" s="0"/>
      <c r="B21" s="169"/>
      <c r="C21" s="170" t="n">
        <f aca="false">_xlfn.CEILING.MATH(B21/H21)</f>
        <v>0</v>
      </c>
      <c r="D21" s="171" t="n">
        <v>51</v>
      </c>
      <c r="E21" s="172" t="s">
        <v>79</v>
      </c>
      <c r="F21" s="173" t="n">
        <v>75</v>
      </c>
      <c r="G21" s="174"/>
      <c r="H21" s="175" t="n">
        <v>300</v>
      </c>
      <c r="I21" s="176" t="n">
        <f aca="false">D21/1000*F21/1000*H21*7.7</f>
        <v>8.83575</v>
      </c>
      <c r="J21" s="177"/>
      <c r="K21" s="178" t="n">
        <v>0</v>
      </c>
      <c r="L21" s="179" t="n">
        <v>0</v>
      </c>
      <c r="M21" s="180" t="n">
        <f aca="false">1000000/D21/F21</f>
        <v>261.437908496732</v>
      </c>
      <c r="N21" s="181" t="n">
        <f aca="false">I21/H21</f>
        <v>0.0294525</v>
      </c>
      <c r="O21" s="182" t="n">
        <f aca="false">(G21*H21)*D21*F21/1000000</f>
        <v>0</v>
      </c>
      <c r="P21" s="182" t="n">
        <f aca="false">G21*I21</f>
        <v>0</v>
      </c>
      <c r="Q21" s="183" t="n">
        <f aca="false">G21*H21</f>
        <v>0</v>
      </c>
      <c r="R21" s="146"/>
      <c r="S21" s="184" t="n">
        <f aca="false">$T$17/M21</f>
        <v>0.095625</v>
      </c>
      <c r="T21" s="185" t="n">
        <f aca="false">S21*Q21</f>
        <v>0</v>
      </c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" hidden="false" customHeight="true" outlineLevel="0" collapsed="false">
      <c r="A22" s="0"/>
      <c r="B22" s="169"/>
      <c r="C22" s="170" t="n">
        <f aca="false">_xlfn.CEILING.MATH(B22/H22)</f>
        <v>0</v>
      </c>
      <c r="D22" s="171" t="n">
        <v>51</v>
      </c>
      <c r="E22" s="186" t="s">
        <v>79</v>
      </c>
      <c r="F22" s="173" t="n">
        <v>100</v>
      </c>
      <c r="G22" s="174"/>
      <c r="H22" s="187" t="n">
        <v>500</v>
      </c>
      <c r="I22" s="176" t="n">
        <f aca="false">D22/1000*F22/1000*H22*7.7</f>
        <v>19.635</v>
      </c>
      <c r="J22" s="177"/>
      <c r="K22" s="178" t="n">
        <v>0</v>
      </c>
      <c r="L22" s="179" t="n">
        <v>0</v>
      </c>
      <c r="M22" s="180" t="n">
        <f aca="false">1000000/D22/F22</f>
        <v>196.078431372549</v>
      </c>
      <c r="N22" s="181" t="n">
        <f aca="false">I22/H22</f>
        <v>0.03927</v>
      </c>
      <c r="O22" s="182" t="n">
        <f aca="false">(G22*H22)*D22*F22/1000000</f>
        <v>0</v>
      </c>
      <c r="P22" s="182" t="n">
        <f aca="false">G22*I22</f>
        <v>0</v>
      </c>
      <c r="Q22" s="183" t="n">
        <f aca="false">G22*H22</f>
        <v>0</v>
      </c>
      <c r="R22" s="146"/>
      <c r="S22" s="184" t="n">
        <f aca="false">$T$17/M22</f>
        <v>0.1275</v>
      </c>
      <c r="T22" s="185" t="n">
        <f aca="false">S22*Q22</f>
        <v>0</v>
      </c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" hidden="false" customHeight="true" outlineLevel="0" collapsed="false">
      <c r="A23" s="0"/>
      <c r="B23" s="169"/>
      <c r="C23" s="170" t="n">
        <f aca="false">_xlfn.CEILING.MATH(B23/H23)</f>
        <v>0</v>
      </c>
      <c r="D23" s="188" t="n">
        <v>51</v>
      </c>
      <c r="E23" s="186" t="s">
        <v>79</v>
      </c>
      <c r="F23" s="173" t="n">
        <v>125</v>
      </c>
      <c r="G23" s="174"/>
      <c r="H23" s="187" t="n">
        <v>480</v>
      </c>
      <c r="I23" s="176" t="n">
        <f aca="false">D23/1000*F23/1000*H23*7.7</f>
        <v>23.562</v>
      </c>
      <c r="J23" s="177"/>
      <c r="K23" s="178" t="n">
        <v>0</v>
      </c>
      <c r="L23" s="179" t="n">
        <v>0</v>
      </c>
      <c r="M23" s="180" t="n">
        <f aca="false">1000000/D23/F23</f>
        <v>156.862745098039</v>
      </c>
      <c r="N23" s="181" t="n">
        <f aca="false">I23/H23</f>
        <v>0.0490875</v>
      </c>
      <c r="O23" s="182" t="n">
        <f aca="false">(G23*H23+J23*K23)*D23*F23/1000000</f>
        <v>0</v>
      </c>
      <c r="P23" s="182" t="n">
        <f aca="false">G23*I23+J23*L23</f>
        <v>0</v>
      </c>
      <c r="Q23" s="183" t="n">
        <f aca="false">G23*H23+J23*K23</f>
        <v>0</v>
      </c>
      <c r="R23" s="146"/>
      <c r="S23" s="184" t="n">
        <f aca="false">$T$17/M23</f>
        <v>0.159375</v>
      </c>
      <c r="T23" s="185" t="n">
        <f aca="false">S23*Q23</f>
        <v>0</v>
      </c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" hidden="false" customHeight="true" outlineLevel="0" collapsed="false">
      <c r="A24" s="0"/>
      <c r="B24" s="189"/>
      <c r="C24" s="190" t="n">
        <f aca="false">_xlfn.CEILING.MATH(B24/H24)</f>
        <v>0</v>
      </c>
      <c r="D24" s="191" t="n">
        <v>51</v>
      </c>
      <c r="E24" s="192" t="s">
        <v>79</v>
      </c>
      <c r="F24" s="193" t="n">
        <v>150</v>
      </c>
      <c r="G24" s="194"/>
      <c r="H24" s="195" t="n">
        <v>500</v>
      </c>
      <c r="I24" s="196" t="n">
        <f aca="false">D24/1000*F24/1000*H24*7.7</f>
        <v>29.4525</v>
      </c>
      <c r="J24" s="197"/>
      <c r="K24" s="198" t="n">
        <v>0</v>
      </c>
      <c r="L24" s="141" t="n">
        <v>0</v>
      </c>
      <c r="M24" s="199" t="n">
        <f aca="false">1000000/D24/F24</f>
        <v>130.718954248366</v>
      </c>
      <c r="N24" s="200" t="n">
        <f aca="false">I24/H24</f>
        <v>0.058905</v>
      </c>
      <c r="O24" s="201" t="n">
        <f aca="false">(G24*H24+J24*K24)*D24*F24/1000000</f>
        <v>0</v>
      </c>
      <c r="P24" s="201" t="n">
        <f aca="false">G24*I24+J24*L24</f>
        <v>0</v>
      </c>
      <c r="Q24" s="202" t="n">
        <f aca="false">G24*H24+J24*K24</f>
        <v>0</v>
      </c>
      <c r="R24" s="146"/>
      <c r="S24" s="203" t="n">
        <f aca="false">$T$17/M24</f>
        <v>0.19125</v>
      </c>
      <c r="T24" s="204" t="n">
        <f aca="false">S24*Q24</f>
        <v>0</v>
      </c>
      <c r="U24" s="149"/>
      <c r="V24" s="149"/>
      <c r="W24" s="149"/>
      <c r="Z24" s="84"/>
      <c r="AA24" s="84"/>
      <c r="AC24" s="149"/>
      <c r="AD24" s="149"/>
      <c r="AE24" s="149"/>
      <c r="AF24" s="149"/>
      <c r="AG24" s="149"/>
      <c r="AH24" s="149"/>
      <c r="AI24" s="149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" hidden="false" customHeight="true" outlineLevel="0" collapsed="false">
      <c r="A25" s="0"/>
      <c r="B25" s="205"/>
      <c r="C25" s="206" t="n">
        <f aca="false">_xlfn.CEILING.MATH(B25/H25)</f>
        <v>0</v>
      </c>
      <c r="D25" s="207" t="n">
        <v>63</v>
      </c>
      <c r="E25" s="208" t="s">
        <v>79</v>
      </c>
      <c r="F25" s="209" t="n">
        <v>100</v>
      </c>
      <c r="G25" s="210"/>
      <c r="H25" s="211" t="n">
        <v>500</v>
      </c>
      <c r="I25" s="212" t="n">
        <f aca="false">D25/1000*F25/1000*H25*7.7</f>
        <v>24.255</v>
      </c>
      <c r="J25" s="213"/>
      <c r="K25" s="214" t="n">
        <v>0</v>
      </c>
      <c r="L25" s="151" t="n">
        <v>0</v>
      </c>
      <c r="M25" s="215" t="n">
        <f aca="false">1000000/D25/F25</f>
        <v>158.730158730159</v>
      </c>
      <c r="N25" s="216" t="n">
        <f aca="false">I25/H25</f>
        <v>0.04851</v>
      </c>
      <c r="O25" s="217" t="n">
        <f aca="false">(G25*H25+J25*K25)*D25*F25/1000000</f>
        <v>0</v>
      </c>
      <c r="P25" s="217" t="n">
        <f aca="false">G25*I25+J25*L25</f>
        <v>0</v>
      </c>
      <c r="Q25" s="218" t="n">
        <f aca="false">G25*H25+J25*K25</f>
        <v>0</v>
      </c>
      <c r="R25" s="146"/>
      <c r="S25" s="219" t="n">
        <f aca="false">$T$17/M25</f>
        <v>0.1575</v>
      </c>
      <c r="T25" s="220" t="n">
        <f aca="false">S25*Q25</f>
        <v>0</v>
      </c>
      <c r="U25" s="149"/>
      <c r="V25" s="149"/>
      <c r="W25" s="149"/>
      <c r="Z25" s="84"/>
      <c r="AA25" s="84"/>
      <c r="AC25" s="149"/>
      <c r="AD25" s="149"/>
      <c r="AE25" s="149"/>
      <c r="AF25" s="149"/>
      <c r="AG25" s="149"/>
      <c r="AH25" s="149"/>
      <c r="AI25" s="14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36" customFormat="true" ht="16" hidden="false" customHeight="true" outlineLevel="0" collapsed="false">
      <c r="A26" s="0"/>
      <c r="B26" s="158"/>
      <c r="C26" s="221" t="n">
        <f aca="false">_xlfn.CEILING.MATH(B26/H26)</f>
        <v>0</v>
      </c>
      <c r="D26" s="222" t="n">
        <v>77</v>
      </c>
      <c r="E26" s="223" t="s">
        <v>79</v>
      </c>
      <c r="F26" s="224" t="n">
        <v>100</v>
      </c>
      <c r="G26" s="163"/>
      <c r="H26" s="225" t="n">
        <v>480</v>
      </c>
      <c r="I26" s="226" t="n">
        <f aca="false">D26/1000*F26/1000*H26*7.7</f>
        <v>28.4592</v>
      </c>
      <c r="J26" s="227"/>
      <c r="K26" s="167" t="n">
        <v>0</v>
      </c>
      <c r="L26" s="228" t="n">
        <v>0</v>
      </c>
      <c r="M26" s="229" t="n">
        <f aca="false">1000000/D26/F26</f>
        <v>129.87012987013</v>
      </c>
      <c r="N26" s="230" t="n">
        <f aca="false">I26/H26</f>
        <v>0.05929</v>
      </c>
      <c r="O26" s="231" t="n">
        <f aca="false">(G26*H26+J26*K26)*D26*F26/1000000</f>
        <v>0</v>
      </c>
      <c r="P26" s="231" t="n">
        <f aca="false">G26*I26+J26*L26</f>
        <v>0</v>
      </c>
      <c r="Q26" s="232" t="n">
        <f aca="false">G26*H26+J26*K26</f>
        <v>0</v>
      </c>
      <c r="R26" s="146"/>
      <c r="S26" s="233" t="n">
        <f aca="false">$T$17/M26</f>
        <v>0.1925</v>
      </c>
      <c r="T26" s="234" t="n">
        <f aca="false">S26*Q26</f>
        <v>0</v>
      </c>
      <c r="U26" s="149"/>
      <c r="V26" s="149"/>
      <c r="W26" s="149"/>
      <c r="X26" s="7"/>
      <c r="Y26" s="7"/>
      <c r="Z26" s="235"/>
      <c r="AA26" s="235"/>
      <c r="AB26" s="7"/>
      <c r="AC26" s="149"/>
      <c r="AD26" s="149"/>
      <c r="AE26" s="149"/>
      <c r="AF26" s="149"/>
      <c r="AG26" s="149"/>
      <c r="AH26" s="149"/>
      <c r="AI26" s="149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</row>
    <row r="27" s="242" customFormat="true" ht="16" hidden="false" customHeight="true" outlineLevel="0" collapsed="false">
      <c r="A27" s="0"/>
      <c r="B27" s="189"/>
      <c r="C27" s="170" t="n">
        <f aca="false">_xlfn.CEILING.MATH(B27/H27)</f>
        <v>0</v>
      </c>
      <c r="D27" s="237" t="n">
        <v>77</v>
      </c>
      <c r="E27" s="238" t="s">
        <v>79</v>
      </c>
      <c r="F27" s="239" t="n">
        <v>150</v>
      </c>
      <c r="G27" s="194"/>
      <c r="H27" s="187" t="n">
        <v>340</v>
      </c>
      <c r="I27" s="176" t="n">
        <f aca="false">D27/1000*F27/1000*H27*7.7</f>
        <v>30.2379</v>
      </c>
      <c r="J27" s="240"/>
      <c r="K27" s="178" t="n">
        <v>8400</v>
      </c>
      <c r="L27" s="241" t="n">
        <f aca="false">D27*F27*K27*10*10/13/1000000</f>
        <v>746.307692307692</v>
      </c>
      <c r="M27" s="180" t="n">
        <f aca="false">1000000/D27/F27</f>
        <v>86.5800865800866</v>
      </c>
      <c r="N27" s="181" t="n">
        <f aca="false">I27/H27</f>
        <v>0.088935</v>
      </c>
      <c r="O27" s="182" t="n">
        <f aca="false">(G27*H27+J27*K27)*D27*F27/1000000</f>
        <v>0</v>
      </c>
      <c r="P27" s="182" t="n">
        <f aca="false">G27*I27+J27*L27</f>
        <v>0</v>
      </c>
      <c r="Q27" s="183" t="n">
        <f aca="false">G27*H27+J27*K27</f>
        <v>0</v>
      </c>
      <c r="R27" s="146"/>
      <c r="S27" s="184" t="n">
        <f aca="false">$T$17/M27</f>
        <v>0.28875</v>
      </c>
      <c r="T27" s="185" t="n">
        <f aca="false">S27*Q27</f>
        <v>0</v>
      </c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</row>
    <row r="28" s="236" customFormat="true" ht="16" hidden="false" customHeight="true" outlineLevel="0" collapsed="false">
      <c r="A28" s="0"/>
      <c r="B28" s="189"/>
      <c r="C28" s="170" t="n">
        <f aca="false">_xlfn.CEILING.MATH(B28/H28)</f>
        <v>0</v>
      </c>
      <c r="D28" s="188" t="n">
        <v>77</v>
      </c>
      <c r="E28" s="186" t="s">
        <v>79</v>
      </c>
      <c r="F28" s="173" t="n">
        <v>200</v>
      </c>
      <c r="G28" s="194"/>
      <c r="H28" s="187" t="n">
        <v>220</v>
      </c>
      <c r="I28" s="176" t="n">
        <f aca="false">D28/1000*F28/1000*H28*7.7</f>
        <v>26.0876</v>
      </c>
      <c r="J28" s="177"/>
      <c r="K28" s="178" t="n">
        <v>0</v>
      </c>
      <c r="L28" s="241" t="n">
        <v>0</v>
      </c>
      <c r="M28" s="180" t="n">
        <f aca="false">1000000/D28/F28</f>
        <v>64.9350649350649</v>
      </c>
      <c r="N28" s="181" t="n">
        <f aca="false">I28/H28</f>
        <v>0.11858</v>
      </c>
      <c r="O28" s="182" t="n">
        <f aca="false">(G28*H28+J28*K28)*D28*F28/1000000</f>
        <v>0</v>
      </c>
      <c r="P28" s="182" t="n">
        <f aca="false">G28*I28+J28*L28</f>
        <v>0</v>
      </c>
      <c r="Q28" s="183" t="n">
        <f aca="false">G28*H28+J28*K28</f>
        <v>0</v>
      </c>
      <c r="R28" s="146"/>
      <c r="S28" s="184" t="n">
        <f aca="false">$T$17/M28</f>
        <v>0.385</v>
      </c>
      <c r="T28" s="185" t="n">
        <f aca="false">S28*Q28</f>
        <v>0</v>
      </c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</row>
    <row r="29" s="242" customFormat="true" ht="16" hidden="false" customHeight="true" outlineLevel="0" collapsed="false">
      <c r="A29" s="0"/>
      <c r="B29" s="189"/>
      <c r="C29" s="170" t="n">
        <f aca="false">_xlfn.CEILING.MATH(B29/H29)</f>
        <v>0</v>
      </c>
      <c r="D29" s="237" t="n">
        <v>77</v>
      </c>
      <c r="E29" s="238" t="s">
        <v>79</v>
      </c>
      <c r="F29" s="239" t="n">
        <v>250</v>
      </c>
      <c r="G29" s="194"/>
      <c r="H29" s="187" t="n">
        <v>220</v>
      </c>
      <c r="I29" s="176" t="n">
        <f aca="false">D29/1000*F29/1000*H29*7.7</f>
        <v>32.6095</v>
      </c>
      <c r="J29" s="240"/>
      <c r="K29" s="178" t="n">
        <v>6000</v>
      </c>
      <c r="L29" s="241" t="n">
        <f aca="false">D29*F29*K29*10*10/13/1000000</f>
        <v>888.461538461539</v>
      </c>
      <c r="M29" s="180" t="n">
        <f aca="false">1000000/D29/F29</f>
        <v>51.948051948052</v>
      </c>
      <c r="N29" s="181" t="n">
        <f aca="false">I29/H29</f>
        <v>0.148225</v>
      </c>
      <c r="O29" s="182" t="n">
        <f aca="false">(G29*H29+J29*K29)*D29*F29/1000000</f>
        <v>0</v>
      </c>
      <c r="P29" s="182" t="n">
        <f aca="false">G29*I29+J29*L29</f>
        <v>0</v>
      </c>
      <c r="Q29" s="183" t="n">
        <f aca="false">G29*H29+J29*K29</f>
        <v>0</v>
      </c>
      <c r="R29" s="146"/>
      <c r="S29" s="184" t="n">
        <f aca="false">$T$17/M29</f>
        <v>0.48125</v>
      </c>
      <c r="T29" s="185" t="n">
        <f aca="false">S29*Q29</f>
        <v>0</v>
      </c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</row>
    <row r="30" s="236" customFormat="true" ht="16" hidden="false" customHeight="true" outlineLevel="0" collapsed="false">
      <c r="A30" s="0"/>
      <c r="B30" s="243"/>
      <c r="C30" s="244" t="n">
        <f aca="false">_xlfn.CEILING.MATH(B30/H30)</f>
        <v>0</v>
      </c>
      <c r="D30" s="245" t="n">
        <v>77</v>
      </c>
      <c r="E30" s="246" t="s">
        <v>79</v>
      </c>
      <c r="F30" s="247" t="n">
        <v>300</v>
      </c>
      <c r="G30" s="248"/>
      <c r="H30" s="249" t="n">
        <v>160</v>
      </c>
      <c r="I30" s="250" t="n">
        <f aca="false">D30/1000*F30/1000*H30*7.7</f>
        <v>28.4592</v>
      </c>
      <c r="J30" s="251"/>
      <c r="K30" s="252" t="n">
        <v>0</v>
      </c>
      <c r="L30" s="253" t="n">
        <v>0</v>
      </c>
      <c r="M30" s="254" t="n">
        <f aca="false">1000000/D30/F30</f>
        <v>43.2900432900433</v>
      </c>
      <c r="N30" s="255" t="n">
        <f aca="false">I30/H30</f>
        <v>0.17787</v>
      </c>
      <c r="O30" s="256" t="n">
        <f aca="false">(G30*H30+J30*K30)*D30*F30/1000000</f>
        <v>0</v>
      </c>
      <c r="P30" s="256" t="n">
        <f aca="false">G30*I30+J30*L30</f>
        <v>0</v>
      </c>
      <c r="Q30" s="257" t="n">
        <f aca="false">G30*H30+J30*K30</f>
        <v>0</v>
      </c>
      <c r="R30" s="146"/>
      <c r="S30" s="258" t="n">
        <f aca="false">$T$17/M30</f>
        <v>0.5775</v>
      </c>
      <c r="T30" s="259" t="n">
        <f aca="false">S30*Q30</f>
        <v>0</v>
      </c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</row>
    <row r="31" customFormat="false" ht="16" hidden="false" customHeight="true" outlineLevel="0" collapsed="false">
      <c r="A31" s="0"/>
      <c r="B31" s="260"/>
      <c r="C31" s="159" t="n">
        <f aca="false">_xlfn.CEILING.MATH(B31/H31)</f>
        <v>0</v>
      </c>
      <c r="D31" s="160" t="n">
        <v>89</v>
      </c>
      <c r="E31" s="261" t="s">
        <v>79</v>
      </c>
      <c r="F31" s="162" t="n">
        <v>100</v>
      </c>
      <c r="G31" s="262"/>
      <c r="H31" s="263" t="n">
        <v>360</v>
      </c>
      <c r="I31" s="165" t="n">
        <f aca="false">D31/1000*F31/1000*H31*7.7</f>
        <v>24.6708</v>
      </c>
      <c r="J31" s="166"/>
      <c r="K31" s="264" t="n">
        <v>0</v>
      </c>
      <c r="L31" s="265" t="n">
        <v>0</v>
      </c>
      <c r="M31" s="229" t="n">
        <f aca="false">1000000/D31/F31</f>
        <v>112.359550561798</v>
      </c>
      <c r="N31" s="230" t="n">
        <f aca="false">I31/H31</f>
        <v>0.06853</v>
      </c>
      <c r="O31" s="231" t="n">
        <f aca="false">(G31*H31+J31*K31)*D31*F31/1000000</f>
        <v>0</v>
      </c>
      <c r="P31" s="231" t="n">
        <f aca="false">G31*I31+J31*L31</f>
        <v>0</v>
      </c>
      <c r="Q31" s="232" t="n">
        <f aca="false">G31*H31+J31*K31</f>
        <v>0</v>
      </c>
      <c r="R31" s="146"/>
      <c r="S31" s="233" t="n">
        <f aca="false">$T$17/M31</f>
        <v>0.2225</v>
      </c>
      <c r="T31" s="234" t="n">
        <f aca="false">S31*Q31</f>
        <v>0</v>
      </c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" hidden="false" customHeight="true" outlineLevel="0" collapsed="false">
      <c r="A32" s="0"/>
      <c r="B32" s="189"/>
      <c r="C32" s="170" t="n">
        <f aca="false">_xlfn.CEILING.MATH(B32/H32)</f>
        <v>0</v>
      </c>
      <c r="D32" s="171" t="n">
        <v>89</v>
      </c>
      <c r="E32" s="186" t="s">
        <v>79</v>
      </c>
      <c r="F32" s="173" t="n">
        <v>150</v>
      </c>
      <c r="G32" s="194"/>
      <c r="H32" s="187" t="n">
        <v>240</v>
      </c>
      <c r="I32" s="176" t="n">
        <f aca="false">D32/1000*F32/1000*H32*7.7</f>
        <v>24.6708</v>
      </c>
      <c r="J32" s="177"/>
      <c r="K32" s="178" t="n">
        <v>0</v>
      </c>
      <c r="L32" s="241" t="n">
        <v>0</v>
      </c>
      <c r="M32" s="180" t="n">
        <f aca="false">1000000/D32/F32</f>
        <v>74.9063670411985</v>
      </c>
      <c r="N32" s="181" t="n">
        <f aca="false">I32/H32</f>
        <v>0.102795</v>
      </c>
      <c r="O32" s="182" t="n">
        <f aca="false">(G32*H32+J32*K32)*D32*F32/1000000</f>
        <v>0</v>
      </c>
      <c r="P32" s="182" t="n">
        <f aca="false">G32*I32+J32*L32</f>
        <v>0</v>
      </c>
      <c r="Q32" s="183" t="n">
        <f aca="false">G32*H32+J32*K32</f>
        <v>0</v>
      </c>
      <c r="R32" s="146"/>
      <c r="S32" s="184" t="n">
        <f aca="false">$T$17/M32</f>
        <v>0.33375</v>
      </c>
      <c r="T32" s="185" t="n">
        <f aca="false">S32*Q32</f>
        <v>0</v>
      </c>
      <c r="U32" s="149"/>
      <c r="V32" s="149"/>
      <c r="W32" s="149"/>
      <c r="X32" s="266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" hidden="false" customHeight="true" outlineLevel="0" collapsed="false">
      <c r="A33" s="0"/>
      <c r="B33" s="169"/>
      <c r="C33" s="244" t="n">
        <f aca="false">_xlfn.CEILING.MATH(B33/H33)</f>
        <v>0</v>
      </c>
      <c r="D33" s="267" t="n">
        <v>89</v>
      </c>
      <c r="E33" s="192" t="s">
        <v>79</v>
      </c>
      <c r="F33" s="193" t="n">
        <v>200</v>
      </c>
      <c r="G33" s="174"/>
      <c r="H33" s="195" t="n">
        <v>180</v>
      </c>
      <c r="I33" s="268" t="n">
        <f aca="false">D33/1000*F33/1000*H33*7.7</f>
        <v>24.6708</v>
      </c>
      <c r="J33" s="197"/>
      <c r="K33" s="198" t="n">
        <v>0</v>
      </c>
      <c r="L33" s="269" t="n">
        <v>0</v>
      </c>
      <c r="M33" s="199" t="n">
        <f aca="false">1000000/D33/F33</f>
        <v>56.1797752808989</v>
      </c>
      <c r="N33" s="200" t="n">
        <f aca="false">I33/H33</f>
        <v>0.13706</v>
      </c>
      <c r="O33" s="201" t="n">
        <f aca="false">(G33*H33+J33*K33)*D33*F33/1000000</f>
        <v>0</v>
      </c>
      <c r="P33" s="201" t="n">
        <f aca="false">G33*I33+J33*L33</f>
        <v>0</v>
      </c>
      <c r="Q33" s="202" t="n">
        <f aca="false">G33*H33+J33*K33</f>
        <v>0</v>
      </c>
      <c r="R33" s="146"/>
      <c r="S33" s="203" t="n">
        <f aca="false">$T$17/M33</f>
        <v>0.445</v>
      </c>
      <c r="T33" s="204" t="n">
        <f aca="false">S33*Q33</f>
        <v>0</v>
      </c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" hidden="false" customHeight="true" outlineLevel="0" collapsed="false">
      <c r="A34" s="0"/>
      <c r="B34" s="260"/>
      <c r="C34" s="159" t="n">
        <f aca="false">_xlfn.CEILING.MATH(B34/H34)</f>
        <v>0</v>
      </c>
      <c r="D34" s="160" t="n">
        <v>102</v>
      </c>
      <c r="E34" s="261" t="s">
        <v>79</v>
      </c>
      <c r="F34" s="162" t="n">
        <v>25</v>
      </c>
      <c r="G34" s="262"/>
      <c r="H34" s="263" t="n">
        <v>1000</v>
      </c>
      <c r="I34" s="270" t="n">
        <f aca="false">D34/1000*F34/1000*H34*7.7</f>
        <v>19.635</v>
      </c>
      <c r="J34" s="166"/>
      <c r="K34" s="264" t="n">
        <v>0</v>
      </c>
      <c r="L34" s="265" t="n">
        <v>0</v>
      </c>
      <c r="M34" s="142" t="n">
        <f aca="false">1000000/D34/F34</f>
        <v>392.156862745098</v>
      </c>
      <c r="N34" s="143" t="n">
        <f aca="false">I34/H34</f>
        <v>0.019635</v>
      </c>
      <c r="O34" s="144" t="n">
        <f aca="false">(G34*H34+J34*K34)*D34*F34/1000000</f>
        <v>0</v>
      </c>
      <c r="P34" s="144" t="n">
        <f aca="false">G34*I34+J34*L34</f>
        <v>0</v>
      </c>
      <c r="Q34" s="145" t="n">
        <f aca="false">G34*H34+J34*K34</f>
        <v>0</v>
      </c>
      <c r="R34" s="146"/>
      <c r="S34" s="147" t="n">
        <f aca="false">$T$17/M34</f>
        <v>0.06375</v>
      </c>
      <c r="T34" s="148" t="n">
        <f aca="false">S34*Q34</f>
        <v>0</v>
      </c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" hidden="false" customHeight="true" outlineLevel="0" collapsed="false">
      <c r="A35" s="0"/>
      <c r="B35" s="189"/>
      <c r="C35" s="170" t="n">
        <f aca="false">_xlfn.CEILING.MATH(B35/H35)</f>
        <v>0</v>
      </c>
      <c r="D35" s="271" t="n">
        <v>102</v>
      </c>
      <c r="E35" s="238" t="s">
        <v>79</v>
      </c>
      <c r="F35" s="239" t="n">
        <v>150</v>
      </c>
      <c r="G35" s="194"/>
      <c r="H35" s="187" t="n">
        <v>220</v>
      </c>
      <c r="I35" s="272" t="n">
        <f aca="false">D35/1000*F35/1000*H35*7.7</f>
        <v>25.9182</v>
      </c>
      <c r="J35" s="240"/>
      <c r="K35" s="178" t="n">
        <v>6600</v>
      </c>
      <c r="L35" s="241" t="n">
        <v>835</v>
      </c>
      <c r="M35" s="180" t="n">
        <f aca="false">1000000/D35/F35</f>
        <v>65.359477124183</v>
      </c>
      <c r="N35" s="181" t="n">
        <f aca="false">I35/H35</f>
        <v>0.11781</v>
      </c>
      <c r="O35" s="182" t="n">
        <f aca="false">(G35*H35+J35*K35)*D35*F35/1000000</f>
        <v>0</v>
      </c>
      <c r="P35" s="182" t="n">
        <f aca="false">G35*I35+J35*L35</f>
        <v>0</v>
      </c>
      <c r="Q35" s="183" t="n">
        <f aca="false">G35*H35+J35*K35</f>
        <v>0</v>
      </c>
      <c r="R35" s="146"/>
      <c r="S35" s="184" t="n">
        <f aca="false">$T$17/M35</f>
        <v>0.3825</v>
      </c>
      <c r="T35" s="185" t="n">
        <f aca="false">S35*Q35</f>
        <v>0</v>
      </c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" hidden="false" customHeight="true" outlineLevel="0" collapsed="false">
      <c r="A36" s="0"/>
      <c r="B36" s="189"/>
      <c r="C36" s="170" t="n">
        <f aca="false">_xlfn.CEILING.MATH(B36/H36)</f>
        <v>0</v>
      </c>
      <c r="D36" s="271" t="n">
        <v>102</v>
      </c>
      <c r="E36" s="238" t="s">
        <v>79</v>
      </c>
      <c r="F36" s="239" t="n">
        <v>200</v>
      </c>
      <c r="G36" s="194"/>
      <c r="H36" s="187" t="n">
        <v>140</v>
      </c>
      <c r="I36" s="272" t="n">
        <f aca="false">D36/1000*F36/1000*H36*7.7</f>
        <v>21.9912</v>
      </c>
      <c r="J36" s="240"/>
      <c r="K36" s="178" t="n">
        <v>5300</v>
      </c>
      <c r="L36" s="241" t="n">
        <v>846</v>
      </c>
      <c r="M36" s="180" t="n">
        <f aca="false">1000000/D36/F36</f>
        <v>49.0196078431373</v>
      </c>
      <c r="N36" s="181" t="n">
        <f aca="false">I36/H36</f>
        <v>0.15708</v>
      </c>
      <c r="O36" s="182" t="n">
        <f aca="false">(G36*H36+J36*K36)*D36*F36/1000000</f>
        <v>0</v>
      </c>
      <c r="P36" s="182" t="n">
        <f aca="false">G36*I36+J36*L36</f>
        <v>0</v>
      </c>
      <c r="Q36" s="183" t="n">
        <f aca="false">G36*H36+J36*K36</f>
        <v>0</v>
      </c>
      <c r="R36" s="146"/>
      <c r="S36" s="184" t="n">
        <f aca="false">$T$17/M36</f>
        <v>0.51</v>
      </c>
      <c r="T36" s="185" t="n">
        <f aca="false">S36*Q36</f>
        <v>0</v>
      </c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" hidden="false" customHeight="true" outlineLevel="0" collapsed="false">
      <c r="A37" s="0"/>
      <c r="B37" s="169"/>
      <c r="C37" s="190" t="n">
        <f aca="false">_xlfn.CEILING.MATH(B37/H37)</f>
        <v>0</v>
      </c>
      <c r="D37" s="267" t="n">
        <v>102</v>
      </c>
      <c r="E37" s="192" t="s">
        <v>79</v>
      </c>
      <c r="F37" s="193" t="n">
        <v>250</v>
      </c>
      <c r="G37" s="174"/>
      <c r="H37" s="195" t="n">
        <v>140</v>
      </c>
      <c r="I37" s="268" t="n">
        <f aca="false">D37/1000*F37/1000*H37*7.7</f>
        <v>27.489</v>
      </c>
      <c r="J37" s="273"/>
      <c r="K37" s="198" t="n">
        <v>4100</v>
      </c>
      <c r="L37" s="241" t="n">
        <f aca="false">D37*F37*K37*10*10/13/1000000</f>
        <v>804.230769230769</v>
      </c>
      <c r="M37" s="199" t="n">
        <f aca="false">1000000/D37/F37</f>
        <v>39.2156862745098</v>
      </c>
      <c r="N37" s="255" t="n">
        <f aca="false">I37/H37</f>
        <v>0.19635</v>
      </c>
      <c r="O37" s="256" t="n">
        <f aca="false">(G37*H37+J37*K37)*D37*F37/1000000</f>
        <v>0</v>
      </c>
      <c r="P37" s="256" t="n">
        <f aca="false">G37*I37+J37*L37</f>
        <v>0</v>
      </c>
      <c r="Q37" s="257" t="n">
        <f aca="false">G37*H37+J37*K37</f>
        <v>0</v>
      </c>
      <c r="R37" s="146"/>
      <c r="S37" s="258" t="n">
        <f aca="false">$T$17/M37</f>
        <v>0.6375</v>
      </c>
      <c r="T37" s="259" t="n">
        <f aca="false">S37*Q37</f>
        <v>0</v>
      </c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" hidden="false" customHeight="true" outlineLevel="0" collapsed="false">
      <c r="A38" s="0"/>
      <c r="B38" s="260"/>
      <c r="C38" s="159" t="n">
        <f aca="false">_xlfn.CEILING.MATH(B38/H38)</f>
        <v>0</v>
      </c>
      <c r="D38" s="160" t="n">
        <v>127</v>
      </c>
      <c r="E38" s="261" t="s">
        <v>79</v>
      </c>
      <c r="F38" s="162" t="n">
        <v>150</v>
      </c>
      <c r="G38" s="262"/>
      <c r="H38" s="263" t="n">
        <v>200</v>
      </c>
      <c r="I38" s="270" t="n">
        <f aca="false">D38/1000*F38/1000*H38*7.7</f>
        <v>29.337</v>
      </c>
      <c r="J38" s="274"/>
      <c r="K38" s="264" t="n">
        <v>5500</v>
      </c>
      <c r="L38" s="275" t="n">
        <v>880</v>
      </c>
      <c r="M38" s="142" t="n">
        <f aca="false">1000000/D38/F38</f>
        <v>52.49343832021</v>
      </c>
      <c r="N38" s="230" t="n">
        <f aca="false">I38/H38</f>
        <v>0.146685</v>
      </c>
      <c r="O38" s="276" t="n">
        <f aca="false">(G38*H38+J38*K38)*D38*F38/1000000</f>
        <v>0</v>
      </c>
      <c r="P38" s="231" t="n">
        <f aca="false">G38*I38+J38*L38</f>
        <v>0</v>
      </c>
      <c r="Q38" s="232" t="n">
        <f aca="false">G38*H38+J38*K38</f>
        <v>0</v>
      </c>
      <c r="R38" s="146"/>
      <c r="S38" s="233" t="n">
        <f aca="false">$T$17/M38</f>
        <v>0.47625</v>
      </c>
      <c r="T38" s="277" t="n">
        <f aca="false">S38*Q38</f>
        <v>0</v>
      </c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" hidden="false" customHeight="true" outlineLevel="0" collapsed="false">
      <c r="A39" s="0"/>
      <c r="B39" s="189"/>
      <c r="C39" s="170" t="n">
        <f aca="false">_xlfn.CEILING.MATH(B39/H39)</f>
        <v>0</v>
      </c>
      <c r="D39" s="271" t="n">
        <v>127</v>
      </c>
      <c r="E39" s="238" t="s">
        <v>79</v>
      </c>
      <c r="F39" s="239" t="n">
        <v>200</v>
      </c>
      <c r="G39" s="194"/>
      <c r="H39" s="187" t="n">
        <v>140</v>
      </c>
      <c r="I39" s="272" t="n">
        <f aca="false">D39/1000*F39/1000*H39*7.7</f>
        <v>27.3812</v>
      </c>
      <c r="J39" s="240"/>
      <c r="K39" s="178" t="n">
        <v>4000</v>
      </c>
      <c r="L39" s="241" t="n">
        <f aca="false">D39/1000*F39/1000*K39*7.7</f>
        <v>782.32</v>
      </c>
      <c r="M39" s="180" t="n">
        <f aca="false">1000000/D39/F39</f>
        <v>39.3700787401575</v>
      </c>
      <c r="N39" s="181" t="n">
        <f aca="false">I39/H39</f>
        <v>0.19558</v>
      </c>
      <c r="O39" s="182" t="n">
        <f aca="false">(G39*H39+J39*K39)*D39*F39/1000000</f>
        <v>0</v>
      </c>
      <c r="P39" s="182" t="n">
        <f aca="false">G39*I39+J39*L39</f>
        <v>0</v>
      </c>
      <c r="Q39" s="183" t="n">
        <f aca="false">G39*H39+J39*K39</f>
        <v>0</v>
      </c>
      <c r="R39" s="146"/>
      <c r="S39" s="184" t="n">
        <f aca="false">$T$17/M39</f>
        <v>0.635</v>
      </c>
      <c r="T39" s="185" t="n">
        <f aca="false">S39*Q39</f>
        <v>0</v>
      </c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" hidden="false" customHeight="true" outlineLevel="0" collapsed="false">
      <c r="A40" s="0"/>
      <c r="B40" s="189"/>
      <c r="C40" s="170" t="n">
        <f aca="false">_xlfn.CEILING.MATH(B40/H40)</f>
        <v>0</v>
      </c>
      <c r="D40" s="271" t="n">
        <v>127</v>
      </c>
      <c r="E40" s="238" t="s">
        <v>79</v>
      </c>
      <c r="F40" s="239" t="n">
        <v>250</v>
      </c>
      <c r="G40" s="194"/>
      <c r="H40" s="187" t="n">
        <v>120</v>
      </c>
      <c r="I40" s="272" t="n">
        <f aca="false">D40/1000*F40/1000*H40*7.7</f>
        <v>29.337</v>
      </c>
      <c r="J40" s="240"/>
      <c r="K40" s="178" t="n">
        <v>3600</v>
      </c>
      <c r="L40" s="241" t="n">
        <f aca="false">D40/1000*F40/1000*K40*7.7</f>
        <v>880.11</v>
      </c>
      <c r="M40" s="180" t="n">
        <f aca="false">1000000/D40/F40</f>
        <v>31.496062992126</v>
      </c>
      <c r="N40" s="181" t="n">
        <f aca="false">I40/H40</f>
        <v>0.244475</v>
      </c>
      <c r="O40" s="182" t="n">
        <f aca="false">(G40*H40+J40*K40)*D40*F40/1000000</f>
        <v>0</v>
      </c>
      <c r="P40" s="182" t="n">
        <f aca="false">G40*I40+J40*L40</f>
        <v>0</v>
      </c>
      <c r="Q40" s="183" t="n">
        <f aca="false">G40*H40+J40*K40</f>
        <v>0</v>
      </c>
      <c r="R40" s="146"/>
      <c r="S40" s="184" t="n">
        <f aca="false">$T$17/M40</f>
        <v>0.79375</v>
      </c>
      <c r="T40" s="185" t="n">
        <f aca="false">S40*Q40</f>
        <v>0</v>
      </c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" hidden="false" customHeight="true" outlineLevel="0" collapsed="false">
      <c r="A41" s="0"/>
      <c r="B41" s="278"/>
      <c r="C41" s="279" t="n">
        <f aca="false">_xlfn.CEILING.MATH(B41/H41)</f>
        <v>0</v>
      </c>
      <c r="D41" s="271" t="n">
        <v>127</v>
      </c>
      <c r="E41" s="238" t="s">
        <v>79</v>
      </c>
      <c r="F41" s="239" t="n">
        <v>300</v>
      </c>
      <c r="G41" s="280"/>
      <c r="H41" s="281" t="n">
        <v>80</v>
      </c>
      <c r="I41" s="282" t="n">
        <f aca="false">D41/1000*F41/1000*H41*7.7</f>
        <v>23.4696</v>
      </c>
      <c r="J41" s="283"/>
      <c r="K41" s="284" t="n">
        <v>3000</v>
      </c>
      <c r="L41" s="285" t="n">
        <f aca="false">D41/1000*F41/1000*K41*7.7</f>
        <v>880.11</v>
      </c>
      <c r="M41" s="286" t="n">
        <f aca="false">1000000/D41/F41</f>
        <v>26.246719160105</v>
      </c>
      <c r="N41" s="287" t="n">
        <f aca="false">I41/H41</f>
        <v>0.29337</v>
      </c>
      <c r="O41" s="288" t="n">
        <f aca="false">(G41*H41+J41*K41)*D41*F41/1000000</f>
        <v>0</v>
      </c>
      <c r="P41" s="288" t="n">
        <f aca="false">G41*I41+J41*L41</f>
        <v>0</v>
      </c>
      <c r="Q41" s="289" t="n">
        <f aca="false">G41*H41+J41*K41</f>
        <v>0</v>
      </c>
      <c r="R41" s="146"/>
      <c r="S41" s="290" t="n">
        <f aca="false">$T$17/M41</f>
        <v>0.9525</v>
      </c>
      <c r="T41" s="291" t="n">
        <f aca="false">S41*Q41</f>
        <v>0</v>
      </c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" hidden="false" customHeight="true" outlineLevel="0" collapsed="false">
      <c r="A42" s="0"/>
      <c r="B42" s="292"/>
      <c r="C42" s="293" t="n">
        <f aca="false">_xlfn.CEILING.MATH(B42/H42)</f>
        <v>0</v>
      </c>
      <c r="D42" s="294" t="n">
        <v>127</v>
      </c>
      <c r="E42" s="246" t="s">
        <v>79</v>
      </c>
      <c r="F42" s="247" t="n">
        <v>400</v>
      </c>
      <c r="G42" s="295"/>
      <c r="H42" s="296" t="n">
        <v>40</v>
      </c>
      <c r="I42" s="297" t="n">
        <f aca="false">D42/1000*F42/1000*H42*7.7</f>
        <v>15.6464</v>
      </c>
      <c r="J42" s="298"/>
      <c r="K42" s="299" t="n">
        <v>0</v>
      </c>
      <c r="L42" s="300" t="n">
        <v>0</v>
      </c>
      <c r="M42" s="301" t="n">
        <f aca="false">1000000/D42/F42</f>
        <v>19.6850393700787</v>
      </c>
      <c r="N42" s="302" t="n">
        <f aca="false">I42/H42</f>
        <v>0.39116</v>
      </c>
      <c r="O42" s="303" t="n">
        <f aca="false">(G42*H42)*D42*F42/1000000</f>
        <v>0</v>
      </c>
      <c r="P42" s="303" t="n">
        <f aca="false">G42*I42</f>
        <v>0</v>
      </c>
      <c r="Q42" s="304" t="n">
        <f aca="false">G42*H42</f>
        <v>0</v>
      </c>
      <c r="R42" s="146"/>
      <c r="S42" s="305" t="n">
        <f aca="false">$T$17/M42</f>
        <v>1.27</v>
      </c>
      <c r="T42" s="306" t="n">
        <f aca="false">S42*Q42</f>
        <v>0</v>
      </c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" hidden="false" customHeight="true" outlineLevel="0" collapsed="false">
      <c r="A43" s="0"/>
      <c r="B43" s="307"/>
      <c r="C43" s="308" t="n">
        <f aca="false">_xlfn.CEILING.MATH(B43/H43)</f>
        <v>0</v>
      </c>
      <c r="D43" s="309" t="n">
        <v>152</v>
      </c>
      <c r="E43" s="310" t="s">
        <v>79</v>
      </c>
      <c r="F43" s="311" t="n">
        <v>150</v>
      </c>
      <c r="G43" s="312"/>
      <c r="H43" s="313" t="n">
        <v>120</v>
      </c>
      <c r="I43" s="314" t="n">
        <f aca="false">D43/1000*F43/1000*H43*7.7</f>
        <v>21.0672</v>
      </c>
      <c r="J43" s="315"/>
      <c r="K43" s="316" t="n">
        <v>4200</v>
      </c>
      <c r="L43" s="241" t="n">
        <f aca="false">D43*F43*K43*10*10/13/1000000</f>
        <v>736.615384615385</v>
      </c>
      <c r="M43" s="317" t="n">
        <f aca="false">1000000/D43/F43</f>
        <v>43.859649122807</v>
      </c>
      <c r="N43" s="318" t="n">
        <f aca="false">I43/H43</f>
        <v>0.17556</v>
      </c>
      <c r="O43" s="319" t="n">
        <f aca="false">(G43*H43+J43*K43)*D43*F43/1000000</f>
        <v>0</v>
      </c>
      <c r="P43" s="319" t="n">
        <f aca="false">G43*I43+J43*L43</f>
        <v>0</v>
      </c>
      <c r="Q43" s="320" t="n">
        <f aca="false">G43*H43+J43*K43</f>
        <v>0</v>
      </c>
      <c r="R43" s="146"/>
      <c r="S43" s="321" t="n">
        <f aca="false">$T$17/M43</f>
        <v>0.57</v>
      </c>
      <c r="T43" s="322" t="n">
        <f aca="false">S43*Q43</f>
        <v>0</v>
      </c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" hidden="false" customHeight="true" outlineLevel="0" collapsed="false">
      <c r="A44" s="0"/>
      <c r="B44" s="307"/>
      <c r="C44" s="279" t="n">
        <f aca="false">_xlfn.CEILING.MATH(B44/H44)</f>
        <v>0</v>
      </c>
      <c r="D44" s="323" t="n">
        <v>152</v>
      </c>
      <c r="E44" s="223" t="s">
        <v>79</v>
      </c>
      <c r="F44" s="224" t="n">
        <v>200</v>
      </c>
      <c r="G44" s="312"/>
      <c r="H44" s="324" t="n">
        <v>100</v>
      </c>
      <c r="I44" s="325" t="n">
        <f aca="false">D44/1000*F44/1000*H44*7.7</f>
        <v>23.408</v>
      </c>
      <c r="J44" s="315"/>
      <c r="K44" s="326" t="n">
        <v>3600</v>
      </c>
      <c r="L44" s="327" t="n">
        <v>844</v>
      </c>
      <c r="M44" s="286" t="n">
        <f aca="false">1000000/D44/F44</f>
        <v>32.8947368421053</v>
      </c>
      <c r="N44" s="287" t="n">
        <f aca="false">I44/H44</f>
        <v>0.23408</v>
      </c>
      <c r="O44" s="288" t="n">
        <f aca="false">(G44*H44+J44*K44)*D44*F44/1000000</f>
        <v>0</v>
      </c>
      <c r="P44" s="288" t="n">
        <f aca="false">G44*I44+J44*L44</f>
        <v>0</v>
      </c>
      <c r="Q44" s="289" t="n">
        <f aca="false">G44*H44+J44*K44</f>
        <v>0</v>
      </c>
      <c r="R44" s="146"/>
      <c r="S44" s="290" t="n">
        <f aca="false">$T$17/M44</f>
        <v>0.76</v>
      </c>
      <c r="T44" s="291" t="n">
        <f aca="false">S44*Q44</f>
        <v>0</v>
      </c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" hidden="false" customHeight="true" outlineLevel="0" collapsed="false">
      <c r="A45" s="0"/>
      <c r="B45" s="278"/>
      <c r="C45" s="279" t="n">
        <f aca="false">_xlfn.CEILING.MATH(B45/H45)</f>
        <v>0</v>
      </c>
      <c r="D45" s="271" t="n">
        <v>152</v>
      </c>
      <c r="E45" s="238" t="s">
        <v>79</v>
      </c>
      <c r="F45" s="239" t="n">
        <v>250</v>
      </c>
      <c r="G45" s="280"/>
      <c r="H45" s="281" t="n">
        <v>80</v>
      </c>
      <c r="I45" s="282" t="n">
        <f aca="false">D45/1000*F45/1000*H45*7.7</f>
        <v>23.408</v>
      </c>
      <c r="J45" s="328"/>
      <c r="K45" s="284" t="n">
        <v>0</v>
      </c>
      <c r="L45" s="329" t="n">
        <v>0</v>
      </c>
      <c r="M45" s="286" t="n">
        <f aca="false">1000000/D45/F45</f>
        <v>26.3157894736842</v>
      </c>
      <c r="N45" s="287" t="n">
        <f aca="false">I45/H45</f>
        <v>0.2926</v>
      </c>
      <c r="O45" s="288" t="n">
        <f aca="false">(G45*H45+J45*K45)*D45*F45/1000000</f>
        <v>0</v>
      </c>
      <c r="P45" s="288" t="n">
        <f aca="false">G45*I45+J45*L45</f>
        <v>0</v>
      </c>
      <c r="Q45" s="289" t="n">
        <f aca="false">G45*H45+J45*K45</f>
        <v>0</v>
      </c>
      <c r="R45" s="146"/>
      <c r="S45" s="290" t="n">
        <f aca="false">$T$17/M45</f>
        <v>0.95</v>
      </c>
      <c r="T45" s="291" t="n">
        <f aca="false">S45*Q45</f>
        <v>0</v>
      </c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" hidden="false" customHeight="true" outlineLevel="0" collapsed="false">
      <c r="A46" s="0"/>
      <c r="B46" s="278"/>
      <c r="C46" s="279" t="n">
        <f aca="false">_xlfn.CEILING.MATH(B46/H46)</f>
        <v>0</v>
      </c>
      <c r="D46" s="271" t="n">
        <v>152</v>
      </c>
      <c r="E46" s="238" t="s">
        <v>79</v>
      </c>
      <c r="F46" s="239" t="n">
        <v>300</v>
      </c>
      <c r="G46" s="280"/>
      <c r="H46" s="281" t="n">
        <v>60</v>
      </c>
      <c r="I46" s="282" t="n">
        <f aca="false">D46/1000*F46/1000*H46*7.7</f>
        <v>21.0672</v>
      </c>
      <c r="J46" s="283"/>
      <c r="K46" s="284" t="n">
        <v>2400</v>
      </c>
      <c r="L46" s="329" t="n">
        <v>844</v>
      </c>
      <c r="M46" s="286" t="n">
        <f aca="false">1000000/D46/F46</f>
        <v>21.9298245614035</v>
      </c>
      <c r="N46" s="287" t="n">
        <f aca="false">I46/H46</f>
        <v>0.35112</v>
      </c>
      <c r="O46" s="288" t="n">
        <f aca="false">(G46*H46+J46*K46)*D46*F46/1000000</f>
        <v>0</v>
      </c>
      <c r="P46" s="288" t="n">
        <f aca="false">G46*I46+J46*L46</f>
        <v>0</v>
      </c>
      <c r="Q46" s="289" t="n">
        <f aca="false">G46*H46+J46*K46</f>
        <v>0</v>
      </c>
      <c r="R46" s="146"/>
      <c r="S46" s="290" t="n">
        <f aca="false">$T$17/M46</f>
        <v>1.14</v>
      </c>
      <c r="T46" s="291" t="n">
        <f aca="false">S46*Q46</f>
        <v>0</v>
      </c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" hidden="false" customHeight="true" outlineLevel="0" collapsed="false">
      <c r="A47" s="0"/>
      <c r="B47" s="330"/>
      <c r="C47" s="331" t="n">
        <f aca="false">_xlfn.CEILING.MATH(B47/H47)</f>
        <v>0</v>
      </c>
      <c r="D47" s="267" t="n">
        <v>152</v>
      </c>
      <c r="E47" s="192" t="s">
        <v>79</v>
      </c>
      <c r="F47" s="193" t="n">
        <v>400</v>
      </c>
      <c r="G47" s="332"/>
      <c r="H47" s="333" t="n">
        <v>40</v>
      </c>
      <c r="I47" s="334" t="n">
        <f aca="false">D47/1000*F47/1000*H47*7.7</f>
        <v>18.7264</v>
      </c>
      <c r="J47" s="335"/>
      <c r="K47" s="336" t="n">
        <v>1800</v>
      </c>
      <c r="L47" s="337" t="n">
        <v>844</v>
      </c>
      <c r="M47" s="338" t="n">
        <f aca="false">1000000/D47/F47</f>
        <v>16.4473684210526</v>
      </c>
      <c r="N47" s="302" t="n">
        <f aca="false">I47/H47</f>
        <v>0.46816</v>
      </c>
      <c r="O47" s="303" t="n">
        <f aca="false">(G47*H47+J47*K47)*D47*F47/1000000</f>
        <v>0</v>
      </c>
      <c r="P47" s="303" t="n">
        <f aca="false">G47*I47+J47*L47</f>
        <v>0</v>
      </c>
      <c r="Q47" s="304" t="n">
        <f aca="false">G47*H47+J47*K47</f>
        <v>0</v>
      </c>
      <c r="R47" s="146"/>
      <c r="S47" s="305" t="n">
        <f aca="false">$T$17/M47</f>
        <v>1.52</v>
      </c>
      <c r="T47" s="306" t="n">
        <f aca="false">S47*Q47</f>
        <v>0</v>
      </c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" hidden="false" customHeight="true" outlineLevel="0" collapsed="false">
      <c r="A48" s="0"/>
      <c r="B48" s="339"/>
      <c r="C48" s="340" t="n">
        <f aca="false">_xlfn.CEILING.MATH(B48/H48)</f>
        <v>0</v>
      </c>
      <c r="D48" s="341" t="n">
        <v>178</v>
      </c>
      <c r="E48" s="342" t="s">
        <v>79</v>
      </c>
      <c r="F48" s="343" t="n">
        <v>200</v>
      </c>
      <c r="G48" s="344"/>
      <c r="H48" s="345" t="n">
        <v>100</v>
      </c>
      <c r="I48" s="346" t="n">
        <f aca="false">D48/1000*F48/1000*H48*7.7</f>
        <v>27.412</v>
      </c>
      <c r="J48" s="347"/>
      <c r="K48" s="348" t="n">
        <v>3000</v>
      </c>
      <c r="L48" s="349" t="n">
        <v>825</v>
      </c>
      <c r="M48" s="350" t="n">
        <f aca="false">1000000/D48/F48</f>
        <v>28.0898876404494</v>
      </c>
      <c r="N48" s="318" t="n">
        <f aca="false">I48/H48</f>
        <v>0.27412</v>
      </c>
      <c r="O48" s="319" t="n">
        <f aca="false">(G48*H48+J48*K48)*D48*F48/1000000</f>
        <v>0</v>
      </c>
      <c r="P48" s="319" t="n">
        <f aca="false">G48*I48+J48*L48</f>
        <v>0</v>
      </c>
      <c r="Q48" s="320" t="n">
        <f aca="false">G48*H48+J48*K48</f>
        <v>0</v>
      </c>
      <c r="R48" s="146"/>
      <c r="S48" s="321" t="n">
        <f aca="false">$T$17/M48</f>
        <v>0.89</v>
      </c>
      <c r="T48" s="322" t="n">
        <f aca="false">S48*Q48</f>
        <v>0</v>
      </c>
      <c r="U48" s="0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" hidden="false" customHeight="true" outlineLevel="0" collapsed="false">
      <c r="A49" s="0"/>
      <c r="B49" s="278"/>
      <c r="C49" s="279" t="n">
        <f aca="false">_xlfn.CEILING.MATH(B49/H49)</f>
        <v>0</v>
      </c>
      <c r="D49" s="171" t="n">
        <v>178</v>
      </c>
      <c r="E49" s="186" t="s">
        <v>79</v>
      </c>
      <c r="F49" s="173" t="n">
        <v>250</v>
      </c>
      <c r="G49" s="280"/>
      <c r="H49" s="281" t="n">
        <v>80</v>
      </c>
      <c r="I49" s="282" t="n">
        <f aca="false">D49/1000*F49/1000*H49*7.7</f>
        <v>27.412</v>
      </c>
      <c r="J49" s="283"/>
      <c r="K49" s="284" t="n">
        <v>2500</v>
      </c>
      <c r="L49" s="329" t="n">
        <v>859</v>
      </c>
      <c r="M49" s="286" t="n">
        <f aca="false">1000000/D49/F49</f>
        <v>22.4719101123596</v>
      </c>
      <c r="N49" s="287" t="n">
        <f aca="false">I49/H49</f>
        <v>0.34265</v>
      </c>
      <c r="O49" s="288" t="n">
        <f aca="false">(G49*H49+J49*K49)*D49*F49/1000000</f>
        <v>0</v>
      </c>
      <c r="P49" s="288" t="n">
        <f aca="false">G49*I49+J49*L49</f>
        <v>0</v>
      </c>
      <c r="Q49" s="289" t="n">
        <f aca="false">G49*H49+J49*K49</f>
        <v>0</v>
      </c>
      <c r="R49" s="146"/>
      <c r="S49" s="290" t="n">
        <f aca="false">$T$17/M49</f>
        <v>1.1125</v>
      </c>
      <c r="T49" s="291" t="n">
        <f aca="false">S49*Q49</f>
        <v>0</v>
      </c>
      <c r="U49" s="0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" hidden="false" customHeight="true" outlineLevel="0" collapsed="false">
      <c r="A50" s="0"/>
      <c r="B50" s="278"/>
      <c r="C50" s="279" t="n">
        <f aca="false">_xlfn.CEILING.MATH(B50/H50)</f>
        <v>0</v>
      </c>
      <c r="D50" s="171" t="n">
        <v>178</v>
      </c>
      <c r="E50" s="186" t="s">
        <v>79</v>
      </c>
      <c r="F50" s="173" t="n">
        <v>300</v>
      </c>
      <c r="G50" s="280"/>
      <c r="H50" s="281" t="n">
        <v>60</v>
      </c>
      <c r="I50" s="282" t="n">
        <f aca="false">D50/1000*F50/1000*H50*7.7</f>
        <v>24.6708</v>
      </c>
      <c r="J50" s="328"/>
      <c r="K50" s="284" t="n">
        <v>0</v>
      </c>
      <c r="L50" s="329" t="n">
        <v>0</v>
      </c>
      <c r="M50" s="286" t="n">
        <f aca="false">1000000/D50/F50</f>
        <v>18.7265917602996</v>
      </c>
      <c r="N50" s="287" t="n">
        <f aca="false">I50/H50</f>
        <v>0.41118</v>
      </c>
      <c r="O50" s="288" t="n">
        <f aca="false">(G50*H50+J50*K50)*D50*F50/1000000</f>
        <v>0</v>
      </c>
      <c r="P50" s="288" t="n">
        <f aca="false">G50*I50+J50*L50</f>
        <v>0</v>
      </c>
      <c r="Q50" s="289" t="n">
        <f aca="false">G50*H50+J50*K50</f>
        <v>0</v>
      </c>
      <c r="R50" s="146"/>
      <c r="S50" s="290" t="n">
        <f aca="false">$T$17/M50</f>
        <v>1.335</v>
      </c>
      <c r="T50" s="291" t="n">
        <f aca="false">S50*Q50</f>
        <v>0</v>
      </c>
      <c r="U50" s="0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" hidden="false" customHeight="true" outlineLevel="0" collapsed="false">
      <c r="A51" s="0"/>
      <c r="B51" s="292"/>
      <c r="C51" s="293" t="n">
        <f aca="false">_xlfn.CEILING.MATH(B51/H51)</f>
        <v>0</v>
      </c>
      <c r="D51" s="294" t="n">
        <v>178</v>
      </c>
      <c r="E51" s="246" t="s">
        <v>79</v>
      </c>
      <c r="F51" s="247" t="n">
        <v>400</v>
      </c>
      <c r="G51" s="295"/>
      <c r="H51" s="296" t="n">
        <v>40</v>
      </c>
      <c r="I51" s="297" t="n">
        <f aca="false">D51/1000*F51/1000*H51*7.7</f>
        <v>21.9296</v>
      </c>
      <c r="J51" s="298"/>
      <c r="K51" s="351" t="n">
        <v>0</v>
      </c>
      <c r="L51" s="352" t="n">
        <v>0</v>
      </c>
      <c r="M51" s="301" t="n">
        <f aca="false">1000000/D51/F51</f>
        <v>14.0449438202247</v>
      </c>
      <c r="N51" s="353" t="n">
        <f aca="false">I51/H51</f>
        <v>0.54824</v>
      </c>
      <c r="O51" s="354" t="n">
        <f aca="false">(G51*H51+J51*K51)*D51*F51/1000000</f>
        <v>0</v>
      </c>
      <c r="P51" s="354" t="n">
        <f aca="false">G51*I51+J51*L51</f>
        <v>0</v>
      </c>
      <c r="Q51" s="355" t="n">
        <f aca="false">G51*H51+J51*K51</f>
        <v>0</v>
      </c>
      <c r="R51" s="146"/>
      <c r="S51" s="356" t="n">
        <f aca="false">$T$17/M51</f>
        <v>1.78</v>
      </c>
      <c r="T51" s="357" t="n">
        <f aca="false">S51*Q51</f>
        <v>0</v>
      </c>
      <c r="U51" s="0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" hidden="false" customHeight="true" outlineLevel="0" collapsed="false">
      <c r="A52" s="0"/>
      <c r="B52" s="358"/>
      <c r="C52" s="359" t="n">
        <f aca="false">_xlfn.CEILING.MATH(B52/H52)</f>
        <v>0</v>
      </c>
      <c r="D52" s="360" t="n">
        <v>203</v>
      </c>
      <c r="E52" s="361" t="s">
        <v>79</v>
      </c>
      <c r="F52" s="362" t="n">
        <v>200</v>
      </c>
      <c r="G52" s="363"/>
      <c r="H52" s="364" t="n">
        <v>40</v>
      </c>
      <c r="I52" s="365" t="n">
        <f aca="false">D52/1000*F52/1000*H52*7.7</f>
        <v>12.5048</v>
      </c>
      <c r="J52" s="366"/>
      <c r="K52" s="367" t="n">
        <v>0</v>
      </c>
      <c r="L52" s="368" t="n">
        <v>0</v>
      </c>
      <c r="M52" s="369" t="n">
        <f aca="false">1000000/D52/F52</f>
        <v>24.6305418719212</v>
      </c>
      <c r="N52" s="370" t="n">
        <f aca="false">I52/H52</f>
        <v>0.31262</v>
      </c>
      <c r="O52" s="371" t="n">
        <f aca="false">(G52*H52+J52*K52)*D52*F52/1000000</f>
        <v>0</v>
      </c>
      <c r="P52" s="371" t="n">
        <f aca="false">G52*I52+J52*L52</f>
        <v>0</v>
      </c>
      <c r="Q52" s="372" t="n">
        <f aca="false">G52*H52+J52*K52</f>
        <v>0</v>
      </c>
      <c r="R52" s="146"/>
      <c r="S52" s="373" t="n">
        <f aca="false">$T$17/M52</f>
        <v>1.015</v>
      </c>
      <c r="T52" s="374" t="n">
        <f aca="false">S52*Q52</f>
        <v>0</v>
      </c>
      <c r="U52" s="0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" hidden="false" customHeight="true" outlineLevel="0" collapsed="false">
      <c r="A53" s="0"/>
      <c r="B53" s="278"/>
      <c r="C53" s="279" t="n">
        <f aca="false">_xlfn.CEILING.MATH(B53/H53)</f>
        <v>0</v>
      </c>
      <c r="D53" s="171" t="n">
        <v>203</v>
      </c>
      <c r="E53" s="186" t="s">
        <v>79</v>
      </c>
      <c r="F53" s="173" t="n">
        <v>250</v>
      </c>
      <c r="G53" s="280"/>
      <c r="H53" s="281" t="n">
        <v>40</v>
      </c>
      <c r="I53" s="282" t="n">
        <f aca="false">D53/1000*F53/1000*H53*7.7</f>
        <v>15.631</v>
      </c>
      <c r="J53" s="283"/>
      <c r="K53" s="375" t="n">
        <v>2200</v>
      </c>
      <c r="L53" s="241" t="n">
        <f aca="false">D53*F53*K53*10*10/13/1000000</f>
        <v>858.846153846154</v>
      </c>
      <c r="M53" s="286" t="n">
        <f aca="false">1000000/D53/F53</f>
        <v>19.7044334975369</v>
      </c>
      <c r="N53" s="287" t="n">
        <f aca="false">I53/H53</f>
        <v>0.390775</v>
      </c>
      <c r="O53" s="288" t="n">
        <f aca="false">(G53*H53)*D53*F53/1000000</f>
        <v>0</v>
      </c>
      <c r="P53" s="288" t="n">
        <f aca="false">G53*I53</f>
        <v>0</v>
      </c>
      <c r="Q53" s="289" t="n">
        <f aca="false">G53*H53</f>
        <v>0</v>
      </c>
      <c r="R53" s="146"/>
      <c r="S53" s="290" t="n">
        <f aca="false">$T$17/M53</f>
        <v>1.26875</v>
      </c>
      <c r="T53" s="291" t="n">
        <f aca="false">S53*Q53</f>
        <v>0</v>
      </c>
      <c r="U53" s="0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" hidden="false" customHeight="true" outlineLevel="0" collapsed="false">
      <c r="A54" s="0"/>
      <c r="B54" s="278"/>
      <c r="C54" s="279" t="n">
        <f aca="false">_xlfn.CEILING.MATH(B54/H54)</f>
        <v>0</v>
      </c>
      <c r="D54" s="171" t="n">
        <v>203</v>
      </c>
      <c r="E54" s="186" t="s">
        <v>79</v>
      </c>
      <c r="F54" s="173" t="n">
        <v>300</v>
      </c>
      <c r="G54" s="280"/>
      <c r="H54" s="281" t="n">
        <v>40</v>
      </c>
      <c r="I54" s="282" t="n">
        <f aca="false">D54/1000*F54/1000*H54*7.7</f>
        <v>18.7572</v>
      </c>
      <c r="J54" s="283"/>
      <c r="K54" s="375" t="n">
        <v>1666</v>
      </c>
      <c r="L54" s="241" t="n">
        <f aca="false">D54*F54*K54*10*10/13/1000000</f>
        <v>780.456923076923</v>
      </c>
      <c r="M54" s="286" t="n">
        <f aca="false">1000000/D54/F54</f>
        <v>16.4203612479475</v>
      </c>
      <c r="N54" s="287" t="n">
        <f aca="false">I54/H54</f>
        <v>0.46893</v>
      </c>
      <c r="O54" s="288" t="n">
        <f aca="false">(G54*H54)*D54*F54/1000000</f>
        <v>0</v>
      </c>
      <c r="P54" s="288" t="n">
        <f aca="false">G54*I54</f>
        <v>0</v>
      </c>
      <c r="Q54" s="289" t="n">
        <f aca="false">G54*H54</f>
        <v>0</v>
      </c>
      <c r="R54" s="146"/>
      <c r="S54" s="290" t="n">
        <f aca="false">$T$17/M54</f>
        <v>1.5225</v>
      </c>
      <c r="T54" s="291" t="n">
        <f aca="false">S54*Q54</f>
        <v>0</v>
      </c>
      <c r="U54" s="0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" hidden="false" customHeight="true" outlineLevel="0" collapsed="false">
      <c r="A55" s="0"/>
      <c r="B55" s="292"/>
      <c r="C55" s="293" t="n">
        <f aca="false">_xlfn.CEILING.MATH(B55/H55)</f>
        <v>0</v>
      </c>
      <c r="D55" s="294" t="n">
        <v>203</v>
      </c>
      <c r="E55" s="246" t="s">
        <v>79</v>
      </c>
      <c r="F55" s="247" t="n">
        <v>400</v>
      </c>
      <c r="G55" s="295"/>
      <c r="H55" s="296" t="n">
        <v>20</v>
      </c>
      <c r="I55" s="297" t="n">
        <f aca="false">D55/1000*F55/1000*H55*7.7</f>
        <v>12.5048</v>
      </c>
      <c r="J55" s="376"/>
      <c r="K55" s="299" t="n">
        <v>1292</v>
      </c>
      <c r="L55" s="269" t="n">
        <f aca="false">D55*F55*K55*10*10/13/1000000</f>
        <v>807.003076923077</v>
      </c>
      <c r="M55" s="301" t="n">
        <f aca="false">1000000/D55/F55</f>
        <v>12.3152709359606</v>
      </c>
      <c r="N55" s="353" t="n">
        <f aca="false">I55/H55</f>
        <v>0.62524</v>
      </c>
      <c r="O55" s="354" t="n">
        <f aca="false">(G55*H55+J55*K55)*D55*F55/1000000</f>
        <v>0</v>
      </c>
      <c r="P55" s="354" t="n">
        <f aca="false">G55*I55+J55*L55</f>
        <v>0</v>
      </c>
      <c r="Q55" s="355" t="n">
        <f aca="false">G55*H55+J55*K55</f>
        <v>0</v>
      </c>
      <c r="R55" s="146"/>
      <c r="S55" s="356" t="n">
        <f aca="false">$T$17/M55</f>
        <v>2.03</v>
      </c>
      <c r="T55" s="357" t="n">
        <f aca="false">S55*Q55</f>
        <v>0</v>
      </c>
      <c r="U55" s="0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" hidden="false" customHeight="true" outlineLevel="0" collapsed="false">
      <c r="A56" s="0"/>
      <c r="B56" s="339"/>
      <c r="C56" s="340" t="n">
        <f aca="false">_xlfn.CEILING.MATH(B56/H56)</f>
        <v>0</v>
      </c>
      <c r="D56" s="160" t="n">
        <v>254</v>
      </c>
      <c r="E56" s="261" t="s">
        <v>79</v>
      </c>
      <c r="F56" s="162" t="n">
        <v>200</v>
      </c>
      <c r="G56" s="344"/>
      <c r="H56" s="345" t="n">
        <v>40</v>
      </c>
      <c r="I56" s="346" t="n">
        <f aca="false">D56/1000*F56/1000*H56*7.7</f>
        <v>15.6464</v>
      </c>
      <c r="J56" s="347"/>
      <c r="K56" s="377" t="n">
        <v>1480</v>
      </c>
      <c r="L56" s="265" t="n">
        <f aca="false">D56*F56*K56*10*10/13/1000000</f>
        <v>578.338461538462</v>
      </c>
      <c r="M56" s="350" t="n">
        <f aca="false">1000000/D56/F56</f>
        <v>19.6850393700787</v>
      </c>
      <c r="N56" s="287" t="n">
        <f aca="false">I56/H56</f>
        <v>0.39116</v>
      </c>
      <c r="O56" s="288" t="n">
        <f aca="false">(G56*H56)*D56*F56/1000000</f>
        <v>0</v>
      </c>
      <c r="P56" s="288" t="n">
        <f aca="false">G56*I56</f>
        <v>0</v>
      </c>
      <c r="Q56" s="289" t="n">
        <f aca="false">G56*H56</f>
        <v>0</v>
      </c>
      <c r="R56" s="146"/>
      <c r="S56" s="321" t="n">
        <f aca="false">$T$17/M56</f>
        <v>1.27</v>
      </c>
      <c r="T56" s="291" t="n">
        <f aca="false">S56*Q56</f>
        <v>0</v>
      </c>
      <c r="U56" s="0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" hidden="false" customHeight="true" outlineLevel="0" collapsed="false">
      <c r="A57" s="0"/>
      <c r="B57" s="278"/>
      <c r="C57" s="279" t="n">
        <f aca="false">_xlfn.CEILING.MATH(B57/H57)</f>
        <v>0</v>
      </c>
      <c r="D57" s="171" t="n">
        <v>254</v>
      </c>
      <c r="E57" s="186" t="s">
        <v>79</v>
      </c>
      <c r="F57" s="173" t="n">
        <v>250</v>
      </c>
      <c r="G57" s="280"/>
      <c r="H57" s="281" t="n">
        <v>40</v>
      </c>
      <c r="I57" s="378" t="n">
        <f aca="false">D57/1000*F57/1000*H57*7.7</f>
        <v>19.558</v>
      </c>
      <c r="J57" s="283"/>
      <c r="K57" s="375" t="n">
        <v>960</v>
      </c>
      <c r="L57" s="241" t="n">
        <f aca="false">D57*F57*K57*10*10/13/1000000</f>
        <v>468.923076923077</v>
      </c>
      <c r="M57" s="286" t="n">
        <f aca="false">1000000/D57/F57</f>
        <v>15.748031496063</v>
      </c>
      <c r="N57" s="287" t="n">
        <f aca="false">I57/H57</f>
        <v>0.48895</v>
      </c>
      <c r="O57" s="288" t="n">
        <f aca="false">(G57*H57)*D57*F57/1000000</f>
        <v>0</v>
      </c>
      <c r="P57" s="288" t="n">
        <f aca="false">G57*I57</f>
        <v>0</v>
      </c>
      <c r="Q57" s="289" t="n">
        <f aca="false">G57*H57</f>
        <v>0</v>
      </c>
      <c r="R57" s="146"/>
      <c r="S57" s="290" t="n">
        <f aca="false">$T$17/M57</f>
        <v>1.5875</v>
      </c>
      <c r="T57" s="291" t="n">
        <f aca="false">S57*Q57</f>
        <v>0</v>
      </c>
      <c r="U57" s="0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" hidden="false" customHeight="true" outlineLevel="0" collapsed="false">
      <c r="A58" s="0"/>
      <c r="B58" s="278"/>
      <c r="C58" s="279" t="n">
        <f aca="false">_xlfn.CEILING.MATH(B58/H58)</f>
        <v>0</v>
      </c>
      <c r="D58" s="171" t="n">
        <v>254</v>
      </c>
      <c r="E58" s="186" t="s">
        <v>79</v>
      </c>
      <c r="F58" s="173" t="n">
        <v>300</v>
      </c>
      <c r="G58" s="280"/>
      <c r="H58" s="281" t="n">
        <v>40</v>
      </c>
      <c r="I58" s="378" t="n">
        <f aca="false">D58/1000*F58/1000*H58*7.7</f>
        <v>23.4696</v>
      </c>
      <c r="J58" s="283"/>
      <c r="K58" s="375" t="n">
        <v>1020</v>
      </c>
      <c r="L58" s="241" t="n">
        <f aca="false">D58*F58*K58*10*10/13/1000000</f>
        <v>597.876923076923</v>
      </c>
      <c r="M58" s="286" t="n">
        <f aca="false">1000000/D58/F58</f>
        <v>13.1233595800525</v>
      </c>
      <c r="N58" s="287" t="n">
        <f aca="false">I58/H58</f>
        <v>0.58674</v>
      </c>
      <c r="O58" s="288" t="n">
        <f aca="false">(G58*H58)*D58*F58/1000000</f>
        <v>0</v>
      </c>
      <c r="P58" s="288" t="n">
        <f aca="false">G58*I58</f>
        <v>0</v>
      </c>
      <c r="Q58" s="289" t="n">
        <f aca="false">G58*H58</f>
        <v>0</v>
      </c>
      <c r="R58" s="146"/>
      <c r="S58" s="290" t="n">
        <f aca="false">$T$17/M58</f>
        <v>1.905</v>
      </c>
      <c r="T58" s="291" t="n">
        <f aca="false">S58*Q58</f>
        <v>0</v>
      </c>
      <c r="U58" s="0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" hidden="false" customHeight="true" outlineLevel="0" collapsed="false">
      <c r="A59" s="0"/>
      <c r="B59" s="292"/>
      <c r="C59" s="293" t="n">
        <f aca="false">_xlfn.CEILING.MATH(B59/H59)</f>
        <v>0</v>
      </c>
      <c r="D59" s="294" t="n">
        <v>254</v>
      </c>
      <c r="E59" s="246" t="s">
        <v>79</v>
      </c>
      <c r="F59" s="247" t="n">
        <v>400</v>
      </c>
      <c r="G59" s="295"/>
      <c r="H59" s="296" t="n">
        <v>20</v>
      </c>
      <c r="I59" s="297" t="n">
        <f aca="false">D59/1000*F59/1000*H59*7.7</f>
        <v>15.6464</v>
      </c>
      <c r="J59" s="298"/>
      <c r="K59" s="299" t="n">
        <v>0</v>
      </c>
      <c r="L59" s="300" t="n">
        <v>0</v>
      </c>
      <c r="M59" s="301" t="n">
        <f aca="false">1000000/D59/F59</f>
        <v>9.84251968503937</v>
      </c>
      <c r="N59" s="353" t="n">
        <f aca="false">I59/H59</f>
        <v>0.78232</v>
      </c>
      <c r="O59" s="354" t="n">
        <f aca="false">(G59*H59+J59*K59)*D59*F59/1000000</f>
        <v>0</v>
      </c>
      <c r="P59" s="354" t="n">
        <f aca="false">G59*I59+J59*L59</f>
        <v>0</v>
      </c>
      <c r="Q59" s="355" t="n">
        <f aca="false">G59*H59+J59*K59</f>
        <v>0</v>
      </c>
      <c r="R59" s="146"/>
      <c r="S59" s="356" t="n">
        <f aca="false">$T$17/M59</f>
        <v>2.54</v>
      </c>
      <c r="T59" s="357" t="n">
        <f aca="false">S59*Q59</f>
        <v>0</v>
      </c>
      <c r="U59" s="0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5" hidden="false" customHeight="true" outlineLevel="0" collapsed="false">
      <c r="A60" s="0"/>
      <c r="B60" s="379"/>
      <c r="C60" s="380" t="n">
        <f aca="false">SUM(C18:C59)</f>
        <v>0</v>
      </c>
      <c r="D60" s="381" t="s">
        <v>80</v>
      </c>
      <c r="E60" s="381"/>
      <c r="F60" s="381"/>
      <c r="G60" s="382" t="n">
        <f aca="false">SUM(G22:G59)</f>
        <v>0</v>
      </c>
      <c r="H60" s="383"/>
      <c r="I60" s="383"/>
      <c r="J60" s="383" t="n">
        <f aca="false">SUM(J22:J59)</f>
        <v>0</v>
      </c>
      <c r="K60" s="384"/>
      <c r="L60" s="384"/>
      <c r="M60" s="384"/>
      <c r="N60" s="385"/>
      <c r="O60" s="386" t="n">
        <f aca="false">SUM(O22:O59)</f>
        <v>0</v>
      </c>
      <c r="P60" s="386" t="n">
        <f aca="false">SUM(P22:P59)</f>
        <v>0</v>
      </c>
      <c r="Q60" s="386" t="n">
        <f aca="false">SUM(Q22:Q59)</f>
        <v>0</v>
      </c>
      <c r="R60" s="387"/>
      <c r="S60" s="388"/>
      <c r="T60" s="386" t="n">
        <f aca="false">SUM(T22:T59)</f>
        <v>0</v>
      </c>
      <c r="U60" s="0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389"/>
      <c r="G61" s="92"/>
      <c r="H61" s="390"/>
      <c r="I61" s="391"/>
      <c r="J61" s="92"/>
      <c r="K61" s="390"/>
      <c r="L61" s="391"/>
      <c r="M61" s="391"/>
      <c r="N61" s="391"/>
      <c r="R61" s="0"/>
      <c r="S61" s="392"/>
      <c r="U61" s="0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0"/>
      <c r="B62" s="0"/>
      <c r="C62" s="0"/>
      <c r="D62" s="393" t="s">
        <v>81</v>
      </c>
      <c r="E62" s="394"/>
      <c r="F62" s="394"/>
      <c r="G62" s="395" t="s">
        <v>82</v>
      </c>
      <c r="H62" s="381" t="s">
        <v>83</v>
      </c>
      <c r="I62" s="96"/>
      <c r="J62" s="96"/>
      <c r="K62" s="7"/>
      <c r="L62" s="7"/>
      <c r="M62" s="396"/>
      <c r="N62" s="396"/>
      <c r="R62" s="0"/>
      <c r="S62" s="129" t="s">
        <v>78</v>
      </c>
      <c r="T62" s="130" t="n">
        <v>32</v>
      </c>
      <c r="U62" s="0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" hidden="false" customHeight="true" outlineLevel="0" collapsed="false">
      <c r="A63" s="0"/>
      <c r="B63" s="397"/>
      <c r="C63" s="340" t="n">
        <f aca="false">_xlfn.CEILING.MATH(B63/H63)</f>
        <v>0</v>
      </c>
      <c r="D63" s="160" t="n">
        <v>36</v>
      </c>
      <c r="E63" s="261" t="s">
        <v>79</v>
      </c>
      <c r="F63" s="162" t="n">
        <v>50</v>
      </c>
      <c r="G63" s="344"/>
      <c r="H63" s="398" t="n">
        <v>1000</v>
      </c>
      <c r="I63" s="399" t="n">
        <f aca="false">D63/1000*F63/1000*H63*10</f>
        <v>18</v>
      </c>
      <c r="J63" s="400"/>
      <c r="K63" s="401" t="n">
        <v>0</v>
      </c>
      <c r="L63" s="402" t="n">
        <v>0</v>
      </c>
      <c r="M63" s="403" t="n">
        <f aca="false">1000000/D63/F63</f>
        <v>555.555555555556</v>
      </c>
      <c r="N63" s="404" t="n">
        <f aca="false">I63/H63</f>
        <v>0.018</v>
      </c>
      <c r="O63" s="405" t="n">
        <f aca="false">(G63*H63+J63*K63)*D63*F63/1000000</f>
        <v>0</v>
      </c>
      <c r="P63" s="405" t="n">
        <f aca="false">G63*I63+J63*L63</f>
        <v>0</v>
      </c>
      <c r="Q63" s="406" t="n">
        <f aca="false">G63*H63+J63*K63</f>
        <v>0</v>
      </c>
      <c r="R63" s="407"/>
      <c r="S63" s="408" t="n">
        <f aca="false">$T$62/M63</f>
        <v>0.0576</v>
      </c>
      <c r="T63" s="409" t="n">
        <f aca="false">S63*Q63</f>
        <v>0</v>
      </c>
      <c r="U63" s="410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" hidden="false" customHeight="true" outlineLevel="0" collapsed="false">
      <c r="A64" s="0"/>
      <c r="B64" s="411"/>
      <c r="C64" s="279" t="n">
        <f aca="false">_xlfn.CEILING.MATH(B64/H64)</f>
        <v>0</v>
      </c>
      <c r="D64" s="171" t="n">
        <v>36</v>
      </c>
      <c r="E64" s="186" t="s">
        <v>79</v>
      </c>
      <c r="F64" s="173" t="n">
        <v>75</v>
      </c>
      <c r="G64" s="280"/>
      <c r="H64" s="412" t="n">
        <v>700</v>
      </c>
      <c r="I64" s="413" t="n">
        <f aca="false">D64/1000*F64/1000*H64*10</f>
        <v>18.9</v>
      </c>
      <c r="J64" s="414"/>
      <c r="K64" s="415" t="n">
        <v>0</v>
      </c>
      <c r="L64" s="416" t="n">
        <v>0</v>
      </c>
      <c r="M64" s="417" t="n">
        <f aca="false">1000000/D64/F64</f>
        <v>370.37037037037</v>
      </c>
      <c r="N64" s="418" t="n">
        <f aca="false">I64/H64</f>
        <v>0.027</v>
      </c>
      <c r="O64" s="419" t="n">
        <f aca="false">(G64*H64+J64*K64)*D64*F64/1000000</f>
        <v>0</v>
      </c>
      <c r="P64" s="419" t="n">
        <f aca="false">G64*I64+J64*L64</f>
        <v>0</v>
      </c>
      <c r="Q64" s="420" t="n">
        <f aca="false">G64*H64+J64*K64</f>
        <v>0</v>
      </c>
      <c r="R64" s="407"/>
      <c r="S64" s="421" t="n">
        <f aca="false">$T$62/M64</f>
        <v>0.0864</v>
      </c>
      <c r="T64" s="422" t="n">
        <f aca="false">S64*Q64</f>
        <v>0</v>
      </c>
      <c r="U64" s="410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" hidden="false" customHeight="true" outlineLevel="0" collapsed="false">
      <c r="A65" s="0"/>
      <c r="B65" s="411"/>
      <c r="C65" s="279" t="n">
        <f aca="false">_xlfn.CEILING.MATH(B65/H65)</f>
        <v>0</v>
      </c>
      <c r="D65" s="171" t="n">
        <v>36</v>
      </c>
      <c r="E65" s="186" t="s">
        <v>79</v>
      </c>
      <c r="F65" s="173" t="n">
        <v>100</v>
      </c>
      <c r="G65" s="280"/>
      <c r="H65" s="412" t="n">
        <v>500</v>
      </c>
      <c r="I65" s="413" t="n">
        <f aca="false">D65/1000*F65/1000*H65*10</f>
        <v>18</v>
      </c>
      <c r="J65" s="414"/>
      <c r="K65" s="415" t="n">
        <v>0</v>
      </c>
      <c r="L65" s="416" t="n">
        <v>0</v>
      </c>
      <c r="M65" s="417" t="n">
        <f aca="false">1000000/D65/F65</f>
        <v>277.777777777778</v>
      </c>
      <c r="N65" s="418" t="n">
        <f aca="false">I65/H65</f>
        <v>0.036</v>
      </c>
      <c r="O65" s="419" t="n">
        <f aca="false">(G65*H65+J65*K65)*D65*F65/1000000</f>
        <v>0</v>
      </c>
      <c r="P65" s="419" t="n">
        <f aca="false">G65*I65+J65*L65</f>
        <v>0</v>
      </c>
      <c r="Q65" s="420" t="n">
        <f aca="false">G65*H65+J65*K65</f>
        <v>0</v>
      </c>
      <c r="R65" s="407"/>
      <c r="S65" s="421" t="n">
        <f aca="false">$T$62/M65</f>
        <v>0.1152</v>
      </c>
      <c r="T65" s="422" t="n">
        <f aca="false">S65*Q65</f>
        <v>0</v>
      </c>
      <c r="U65" s="410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" hidden="false" customHeight="true" outlineLevel="0" collapsed="false">
      <c r="A66" s="0"/>
      <c r="B66" s="423"/>
      <c r="C66" s="293" t="n">
        <f aca="false">_xlfn.CEILING.MATH(B66/H66)</f>
        <v>0</v>
      </c>
      <c r="D66" s="294" t="n">
        <v>36</v>
      </c>
      <c r="E66" s="246" t="s">
        <v>79</v>
      </c>
      <c r="F66" s="247" t="n">
        <v>150</v>
      </c>
      <c r="G66" s="295"/>
      <c r="H66" s="424" t="n">
        <v>300</v>
      </c>
      <c r="I66" s="425" t="n">
        <f aca="false">D66/1000*F66/1000*H66*10</f>
        <v>16.2</v>
      </c>
      <c r="J66" s="426"/>
      <c r="K66" s="427" t="n">
        <v>0</v>
      </c>
      <c r="L66" s="428" t="n">
        <v>0</v>
      </c>
      <c r="M66" s="429" t="n">
        <f aca="false">1000000/D66/F66</f>
        <v>185.185185185185</v>
      </c>
      <c r="N66" s="430" t="n">
        <f aca="false">I66/H66</f>
        <v>0.054</v>
      </c>
      <c r="O66" s="431" t="n">
        <f aca="false">(G66*H66+J66*K66)*D66*F66/1000000</f>
        <v>0</v>
      </c>
      <c r="P66" s="431" t="n">
        <f aca="false">G66*I66+J66*L66</f>
        <v>0</v>
      </c>
      <c r="Q66" s="432" t="n">
        <f aca="false">G66*H66+J66*K66</f>
        <v>0</v>
      </c>
      <c r="R66" s="407"/>
      <c r="S66" s="433" t="n">
        <f aca="false">$T$62/M66</f>
        <v>0.1728</v>
      </c>
      <c r="T66" s="434" t="n">
        <f aca="false">S66*Q66</f>
        <v>0</v>
      </c>
      <c r="U66" s="410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" hidden="false" customHeight="true" outlineLevel="0" collapsed="false">
      <c r="A67" s="0"/>
      <c r="B67" s="435"/>
      <c r="C67" s="279" t="n">
        <f aca="false">_xlfn.CEILING.MATH(B67/H67)</f>
        <v>0</v>
      </c>
      <c r="D67" s="323" t="n">
        <v>48</v>
      </c>
      <c r="E67" s="223" t="s">
        <v>79</v>
      </c>
      <c r="F67" s="224" t="n">
        <v>50</v>
      </c>
      <c r="G67" s="344"/>
      <c r="H67" s="436" t="n">
        <v>750</v>
      </c>
      <c r="I67" s="399" t="n">
        <f aca="false">D67/1000*F67/1000*H67*10</f>
        <v>18</v>
      </c>
      <c r="J67" s="437"/>
      <c r="K67" s="401" t="n">
        <v>0</v>
      </c>
      <c r="L67" s="402" t="n">
        <v>0</v>
      </c>
      <c r="M67" s="403" t="n">
        <f aca="false">1000000/D67/F67</f>
        <v>416.666666666667</v>
      </c>
      <c r="N67" s="404" t="n">
        <f aca="false">I67/H67</f>
        <v>0.024</v>
      </c>
      <c r="O67" s="405" t="n">
        <f aca="false">(G67*H67+J67*K67)*D67*F67/1000000</f>
        <v>0</v>
      </c>
      <c r="P67" s="405" t="n">
        <f aca="false">G67*I67+J67*L67</f>
        <v>0</v>
      </c>
      <c r="Q67" s="406" t="n">
        <f aca="false">G67*H67+J67*K67</f>
        <v>0</v>
      </c>
      <c r="R67" s="407"/>
      <c r="S67" s="408" t="n">
        <f aca="false">$T$62/M67</f>
        <v>0.0768</v>
      </c>
      <c r="T67" s="409" t="n">
        <f aca="false">S67*Q67</f>
        <v>0</v>
      </c>
      <c r="U67" s="410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" hidden="false" customHeight="true" outlineLevel="0" collapsed="false">
      <c r="A68" s="0"/>
      <c r="B68" s="411"/>
      <c r="C68" s="279" t="n">
        <f aca="false">_xlfn.CEILING.MATH(B68/H68)</f>
        <v>0</v>
      </c>
      <c r="D68" s="171" t="n">
        <v>48</v>
      </c>
      <c r="E68" s="186" t="s">
        <v>79</v>
      </c>
      <c r="F68" s="173" t="n">
        <v>75</v>
      </c>
      <c r="G68" s="280"/>
      <c r="H68" s="412" t="n">
        <v>500</v>
      </c>
      <c r="I68" s="413" t="n">
        <f aca="false">D68/1000*F68/1000*H68*10</f>
        <v>18</v>
      </c>
      <c r="J68" s="414"/>
      <c r="K68" s="415" t="n">
        <v>0</v>
      </c>
      <c r="L68" s="416" t="n">
        <v>0</v>
      </c>
      <c r="M68" s="417" t="n">
        <f aca="false">1000000/D68/F68</f>
        <v>277.777777777778</v>
      </c>
      <c r="N68" s="418" t="n">
        <f aca="false">I68/H68</f>
        <v>0.036</v>
      </c>
      <c r="O68" s="419" t="n">
        <f aca="false">(G68*H68+J68*K68)*D68*F68/1000000</f>
        <v>0</v>
      </c>
      <c r="P68" s="419" t="n">
        <f aca="false">G68*I68+J68*L68</f>
        <v>0</v>
      </c>
      <c r="Q68" s="420" t="n">
        <f aca="false">G68*H68+J68*K68</f>
        <v>0</v>
      </c>
      <c r="R68" s="407"/>
      <c r="S68" s="421" t="n">
        <f aca="false">$T$62/M68</f>
        <v>0.1152</v>
      </c>
      <c r="T68" s="422" t="n">
        <f aca="false">S68*Q68</f>
        <v>0</v>
      </c>
      <c r="U68" s="410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" hidden="false" customHeight="true" outlineLevel="0" collapsed="false">
      <c r="A69" s="0"/>
      <c r="B69" s="411"/>
      <c r="C69" s="279" t="n">
        <f aca="false">_xlfn.CEILING.MATH(B69/H69)</f>
        <v>0</v>
      </c>
      <c r="D69" s="171" t="n">
        <v>48</v>
      </c>
      <c r="E69" s="186" t="s">
        <v>79</v>
      </c>
      <c r="F69" s="173" t="n">
        <v>100</v>
      </c>
      <c r="G69" s="280"/>
      <c r="H69" s="412" t="n">
        <v>350</v>
      </c>
      <c r="I69" s="413" t="n">
        <f aca="false">D69/1000*F69/1000*H69*10</f>
        <v>16.8</v>
      </c>
      <c r="J69" s="414"/>
      <c r="K69" s="415" t="n">
        <v>0</v>
      </c>
      <c r="L69" s="416" t="n">
        <v>0</v>
      </c>
      <c r="M69" s="417" t="n">
        <f aca="false">1000000/D69/F69</f>
        <v>208.333333333333</v>
      </c>
      <c r="N69" s="418" t="n">
        <f aca="false">I69/H69</f>
        <v>0.048</v>
      </c>
      <c r="O69" s="419" t="n">
        <f aca="false">(G69*H69+J69*K69)*D69*F69/1000000</f>
        <v>0</v>
      </c>
      <c r="P69" s="419" t="n">
        <f aca="false">G69*I69+J69*L69</f>
        <v>0</v>
      </c>
      <c r="Q69" s="420" t="n">
        <f aca="false">G69*H69+J69*K69</f>
        <v>0</v>
      </c>
      <c r="R69" s="407"/>
      <c r="S69" s="421" t="n">
        <f aca="false">$T$62/M69</f>
        <v>0.1536</v>
      </c>
      <c r="T69" s="422" t="n">
        <f aca="false">S69*Q69</f>
        <v>0</v>
      </c>
      <c r="U69" s="410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" hidden="false" customHeight="true" outlineLevel="0" collapsed="false">
      <c r="A70" s="0"/>
      <c r="B70" s="411"/>
      <c r="C70" s="279" t="n">
        <f aca="false">_xlfn.CEILING.MATH(B70/H70)</f>
        <v>0</v>
      </c>
      <c r="D70" s="271" t="n">
        <v>48</v>
      </c>
      <c r="E70" s="238" t="s">
        <v>79</v>
      </c>
      <c r="F70" s="239" t="n">
        <v>125</v>
      </c>
      <c r="G70" s="280"/>
      <c r="H70" s="412" t="n">
        <v>420</v>
      </c>
      <c r="I70" s="413" t="n">
        <f aca="false">D70/1000*F70/1000*H70*10</f>
        <v>25.2</v>
      </c>
      <c r="J70" s="414"/>
      <c r="K70" s="415" t="n">
        <v>0</v>
      </c>
      <c r="L70" s="416" t="n">
        <v>0</v>
      </c>
      <c r="M70" s="417" t="n">
        <f aca="false">1000000/D70/F70</f>
        <v>166.666666666667</v>
      </c>
      <c r="N70" s="418" t="n">
        <f aca="false">I70/H70</f>
        <v>0.06</v>
      </c>
      <c r="O70" s="419" t="n">
        <f aca="false">(G70*H70+J70*K70)*D70*F70/1000000</f>
        <v>0</v>
      </c>
      <c r="P70" s="419" t="n">
        <f aca="false">G70*I70+J70*L70</f>
        <v>0</v>
      </c>
      <c r="Q70" s="420" t="n">
        <f aca="false">G70*H70+J70*K70</f>
        <v>0</v>
      </c>
      <c r="R70" s="407"/>
      <c r="S70" s="421" t="n">
        <f aca="false">$T$62/M70</f>
        <v>0.192</v>
      </c>
      <c r="T70" s="422" t="n">
        <f aca="false">S70*Q70</f>
        <v>0</v>
      </c>
      <c r="U70" s="410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" hidden="false" customHeight="true" outlineLevel="0" collapsed="false">
      <c r="A71" s="0"/>
      <c r="B71" s="411"/>
      <c r="C71" s="279" t="n">
        <f aca="false">_xlfn.CEILING.MATH(B71/H71)</f>
        <v>0</v>
      </c>
      <c r="D71" s="171" t="n">
        <v>48</v>
      </c>
      <c r="E71" s="186" t="s">
        <v>79</v>
      </c>
      <c r="F71" s="173" t="n">
        <v>150</v>
      </c>
      <c r="G71" s="280"/>
      <c r="H71" s="412" t="n">
        <v>350</v>
      </c>
      <c r="I71" s="413" t="n">
        <f aca="false">D71/1000*F71/1000*H71*10</f>
        <v>25.2</v>
      </c>
      <c r="J71" s="414"/>
      <c r="K71" s="415" t="n">
        <v>0</v>
      </c>
      <c r="L71" s="416" t="n">
        <v>0</v>
      </c>
      <c r="M71" s="417" t="n">
        <f aca="false">1000000/D71/F71</f>
        <v>138.888888888889</v>
      </c>
      <c r="N71" s="418" t="n">
        <f aca="false">I71/H71</f>
        <v>0.072</v>
      </c>
      <c r="O71" s="419" t="n">
        <f aca="false">(G71*H71+J71*K71)*D71*F71/1000000</f>
        <v>0</v>
      </c>
      <c r="P71" s="419" t="n">
        <f aca="false">G71*I71+J71*L71</f>
        <v>0</v>
      </c>
      <c r="Q71" s="420" t="n">
        <f aca="false">G71*H71+J71*K71</f>
        <v>0</v>
      </c>
      <c r="R71" s="407"/>
      <c r="S71" s="421" t="n">
        <f aca="false">$T$62/M71</f>
        <v>0.2304</v>
      </c>
      <c r="T71" s="422" t="n">
        <f aca="false">S71*Q71</f>
        <v>0</v>
      </c>
      <c r="U71" s="410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" hidden="false" customHeight="true" outlineLevel="0" collapsed="false">
      <c r="A72" s="0"/>
      <c r="B72" s="423"/>
      <c r="C72" s="293" t="n">
        <f aca="false">_xlfn.CEILING.MATH(B72/H72)</f>
        <v>0</v>
      </c>
      <c r="D72" s="294" t="n">
        <v>48</v>
      </c>
      <c r="E72" s="246" t="s">
        <v>79</v>
      </c>
      <c r="F72" s="247" t="n">
        <v>200</v>
      </c>
      <c r="G72" s="295"/>
      <c r="H72" s="424" t="n">
        <v>224</v>
      </c>
      <c r="I72" s="425" t="n">
        <f aca="false">D72/1000*F72/1000*H72*10</f>
        <v>21.504</v>
      </c>
      <c r="J72" s="426"/>
      <c r="K72" s="427" t="n">
        <v>0</v>
      </c>
      <c r="L72" s="428" t="n">
        <v>0</v>
      </c>
      <c r="M72" s="429" t="n">
        <f aca="false">1000000/D72/F72</f>
        <v>104.166666666667</v>
      </c>
      <c r="N72" s="430" t="n">
        <f aca="false">I72/H72</f>
        <v>0.096</v>
      </c>
      <c r="O72" s="431" t="n">
        <f aca="false">(G72*H72+J72*K72)*D72*F72/1000000</f>
        <v>0</v>
      </c>
      <c r="P72" s="431" t="n">
        <f aca="false">G72*I72+J72*L72</f>
        <v>0</v>
      </c>
      <c r="Q72" s="432" t="n">
        <f aca="false">G72*H72+J72*K72</f>
        <v>0</v>
      </c>
      <c r="R72" s="407"/>
      <c r="S72" s="433" t="n">
        <f aca="false">$T$62/M72</f>
        <v>0.3072</v>
      </c>
      <c r="T72" s="434" t="n">
        <f aca="false">S72*Q72</f>
        <v>0</v>
      </c>
      <c r="U72" s="0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" hidden="false" customHeight="true" outlineLevel="0" collapsed="false">
      <c r="A73" s="0"/>
      <c r="B73" s="397"/>
      <c r="C73" s="340" t="n">
        <f aca="false">_xlfn.CEILING.MATH(B73/H73)</f>
        <v>0</v>
      </c>
      <c r="D73" s="160" t="n">
        <v>60</v>
      </c>
      <c r="E73" s="261" t="s">
        <v>79</v>
      </c>
      <c r="F73" s="162" t="n">
        <v>100</v>
      </c>
      <c r="G73" s="344"/>
      <c r="H73" s="398" t="n">
        <v>420</v>
      </c>
      <c r="I73" s="399" t="n">
        <f aca="false">D73/1000*F73/1000*H73*10</f>
        <v>25.2</v>
      </c>
      <c r="J73" s="400"/>
      <c r="K73" s="438" t="n">
        <v>0</v>
      </c>
      <c r="L73" s="439" t="n">
        <f aca="false">D73*F73*K73*10*10/13/1000000</f>
        <v>0</v>
      </c>
      <c r="M73" s="440" t="n">
        <f aca="false">1000000/D73/F73</f>
        <v>166.666666666667</v>
      </c>
      <c r="N73" s="441" t="n">
        <f aca="false">I73/H73</f>
        <v>0.06</v>
      </c>
      <c r="O73" s="442" t="n">
        <f aca="false">(G73*H73)*D73*F73/1000000</f>
        <v>0</v>
      </c>
      <c r="P73" s="442" t="n">
        <f aca="false">G73*I73</f>
        <v>0</v>
      </c>
      <c r="Q73" s="443" t="n">
        <f aca="false">G73*H73</f>
        <v>0</v>
      </c>
      <c r="R73" s="407"/>
      <c r="S73" s="444" t="n">
        <f aca="false">$T$62/M73</f>
        <v>0.192</v>
      </c>
      <c r="T73" s="445" t="n">
        <f aca="false">S73*Q73</f>
        <v>0</v>
      </c>
      <c r="U73" s="0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" hidden="false" customHeight="true" outlineLevel="0" collapsed="false">
      <c r="A74" s="0"/>
      <c r="B74" s="411"/>
      <c r="C74" s="279" t="n">
        <f aca="false">_xlfn.CEILING.MATH(B74/H74)</f>
        <v>0</v>
      </c>
      <c r="D74" s="271" t="n">
        <v>60</v>
      </c>
      <c r="E74" s="238" t="s">
        <v>79</v>
      </c>
      <c r="F74" s="239" t="n">
        <v>150</v>
      </c>
      <c r="G74" s="280"/>
      <c r="H74" s="412" t="n">
        <v>440</v>
      </c>
      <c r="I74" s="413" t="n">
        <f aca="false">D74/1000*F74/1000*H74*10</f>
        <v>39.6</v>
      </c>
      <c r="J74" s="414"/>
      <c r="K74" s="446" t="n">
        <v>0</v>
      </c>
      <c r="L74" s="439" t="n">
        <f aca="false">D74*F74*K74*10*10/13/1000000</f>
        <v>0</v>
      </c>
      <c r="M74" s="417" t="n">
        <f aca="false">1000000/D74/F74</f>
        <v>111.111111111111</v>
      </c>
      <c r="N74" s="418" t="n">
        <f aca="false">I74/H74</f>
        <v>0.09</v>
      </c>
      <c r="O74" s="419" t="n">
        <f aca="false">(G74*H74+J74*K74)*D74*F74/1000000</f>
        <v>0</v>
      </c>
      <c r="P74" s="419" t="n">
        <f aca="false">G74*I74+J74*L74</f>
        <v>0</v>
      </c>
      <c r="Q74" s="420" t="n">
        <f aca="false">G74*H74+J74*K74</f>
        <v>0</v>
      </c>
      <c r="R74" s="407"/>
      <c r="S74" s="421" t="n">
        <f aca="false">$T$62/M74</f>
        <v>0.288</v>
      </c>
      <c r="T74" s="422" t="n">
        <f aca="false">S74*Q74</f>
        <v>0</v>
      </c>
      <c r="U74" s="0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" hidden="false" customHeight="true" outlineLevel="0" collapsed="false">
      <c r="A75" s="0"/>
      <c r="B75" s="447"/>
      <c r="C75" s="279" t="n">
        <f aca="false">_xlfn.CEILING.MATH(B75/H75)</f>
        <v>0</v>
      </c>
      <c r="D75" s="267" t="n">
        <v>60</v>
      </c>
      <c r="E75" s="192" t="s">
        <v>79</v>
      </c>
      <c r="F75" s="193" t="n">
        <v>200</v>
      </c>
      <c r="G75" s="280"/>
      <c r="H75" s="412" t="n">
        <v>280</v>
      </c>
      <c r="I75" s="413" t="n">
        <f aca="false">D75/1000*F75/1000*H75*10</f>
        <v>33.6</v>
      </c>
      <c r="J75" s="448"/>
      <c r="K75" s="449" t="n">
        <v>5100</v>
      </c>
      <c r="L75" s="450" t="n">
        <f aca="false">D75*F75*K75*10/1000000</f>
        <v>612</v>
      </c>
      <c r="M75" s="417" t="n">
        <f aca="false">1000000/D75/F75</f>
        <v>83.3333333333333</v>
      </c>
      <c r="N75" s="418" t="n">
        <f aca="false">I75/H75</f>
        <v>0.12</v>
      </c>
      <c r="O75" s="419" t="n">
        <f aca="false">(G75*H75+J75*K75)*D75*F75/1000000</f>
        <v>0</v>
      </c>
      <c r="P75" s="419" t="n">
        <f aca="false">G75*I75+J75*L75</f>
        <v>0</v>
      </c>
      <c r="Q75" s="420" t="n">
        <f aca="false">G75*H75+J75*K75</f>
        <v>0</v>
      </c>
      <c r="R75" s="407"/>
      <c r="S75" s="421" t="n">
        <f aca="false">$T$62/M75</f>
        <v>0.384</v>
      </c>
      <c r="T75" s="422" t="n">
        <f aca="false">S75*Q75</f>
        <v>0</v>
      </c>
      <c r="U75" s="0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" hidden="false" customHeight="true" outlineLevel="0" collapsed="false">
      <c r="A76" s="0"/>
      <c r="B76" s="447"/>
      <c r="C76" s="279" t="n">
        <f aca="false">_xlfn.CEILING.MATH(B76/H76)</f>
        <v>0</v>
      </c>
      <c r="D76" s="267" t="n">
        <v>60</v>
      </c>
      <c r="E76" s="192" t="s">
        <v>79</v>
      </c>
      <c r="F76" s="193" t="n">
        <v>250</v>
      </c>
      <c r="G76" s="280"/>
      <c r="H76" s="451" t="n">
        <v>260</v>
      </c>
      <c r="I76" s="452" t="n">
        <f aca="false">D76/1000*F76/1000*H76*10</f>
        <v>39</v>
      </c>
      <c r="J76" s="453"/>
      <c r="K76" s="454" t="n">
        <v>0</v>
      </c>
      <c r="L76" s="439" t="n">
        <f aca="false">D76*F76*K76*10*10/13/1000000</f>
        <v>0</v>
      </c>
      <c r="M76" s="417" t="n">
        <f aca="false">1000000/D76/F76</f>
        <v>66.6666666666667</v>
      </c>
      <c r="N76" s="418" t="n">
        <f aca="false">I76/H76</f>
        <v>0.15</v>
      </c>
      <c r="O76" s="419" t="n">
        <f aca="false">(G76*H76)*D76*F76/1000000</f>
        <v>0</v>
      </c>
      <c r="P76" s="419" t="n">
        <f aca="false">G76*I76</f>
        <v>0</v>
      </c>
      <c r="Q76" s="420" t="n">
        <f aca="false">G76*H76</f>
        <v>0</v>
      </c>
      <c r="R76" s="407"/>
      <c r="S76" s="421" t="n">
        <f aca="false">$T$62/M76</f>
        <v>0.48</v>
      </c>
      <c r="T76" s="422" t="n">
        <f aca="false">S76*Q76</f>
        <v>0</v>
      </c>
      <c r="U76" s="0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" hidden="false" customHeight="true" outlineLevel="0" collapsed="false">
      <c r="A77" s="0"/>
      <c r="B77" s="447"/>
      <c r="C77" s="293" t="n">
        <f aca="false">_xlfn.CEILING.MATH(B77/H77)</f>
        <v>0</v>
      </c>
      <c r="D77" s="267" t="n">
        <v>60</v>
      </c>
      <c r="E77" s="192" t="s">
        <v>79</v>
      </c>
      <c r="F77" s="193" t="n">
        <v>300</v>
      </c>
      <c r="G77" s="280"/>
      <c r="H77" s="455" t="n">
        <v>200</v>
      </c>
      <c r="I77" s="456" t="n">
        <f aca="false">D77/1000*F77/1000*H77*10</f>
        <v>36</v>
      </c>
      <c r="J77" s="457"/>
      <c r="K77" s="449" t="n">
        <v>3725</v>
      </c>
      <c r="L77" s="439" t="n">
        <f aca="false">D77*F77*K77*10/1000000</f>
        <v>670.5</v>
      </c>
      <c r="M77" s="458" t="n">
        <f aca="false">1000000/D77/F77</f>
        <v>55.5555555555556</v>
      </c>
      <c r="N77" s="459" t="n">
        <f aca="false">I77/H77</f>
        <v>0.18</v>
      </c>
      <c r="O77" s="460" t="n">
        <f aca="false">(G77*H77+J77*K77)*D77*F77/1000000</f>
        <v>0</v>
      </c>
      <c r="P77" s="460" t="n">
        <f aca="false">G77*I77+J77*L77</f>
        <v>0</v>
      </c>
      <c r="Q77" s="461" t="n">
        <f aca="false">G77*H77+J77*K77</f>
        <v>0</v>
      </c>
      <c r="R77" s="407"/>
      <c r="S77" s="462" t="n">
        <f aca="false">$T$62/M77</f>
        <v>0.576</v>
      </c>
      <c r="T77" s="463" t="n">
        <f aca="false">S77*Q77</f>
        <v>0</v>
      </c>
      <c r="U77" s="0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" hidden="false" customHeight="true" outlineLevel="0" collapsed="false">
      <c r="A78" s="0"/>
      <c r="B78" s="397"/>
      <c r="C78" s="331" t="n">
        <f aca="false">_xlfn.CEILING.MATH(B78/H78)</f>
        <v>0</v>
      </c>
      <c r="D78" s="341" t="n">
        <v>72</v>
      </c>
      <c r="E78" s="342" t="s">
        <v>79</v>
      </c>
      <c r="F78" s="343" t="n">
        <v>150</v>
      </c>
      <c r="G78" s="344"/>
      <c r="H78" s="398" t="n">
        <v>340</v>
      </c>
      <c r="I78" s="399" t="n">
        <f aca="false">D78/1000*F78/1000*H78*10</f>
        <v>36.72</v>
      </c>
      <c r="J78" s="464"/>
      <c r="K78" s="401" t="n">
        <v>0</v>
      </c>
      <c r="L78" s="465" t="n">
        <f aca="false">D78*F78*K78*10*10/13/1000000</f>
        <v>0</v>
      </c>
      <c r="M78" s="403" t="n">
        <f aca="false">1000000/D78/F78</f>
        <v>92.5925925925926</v>
      </c>
      <c r="N78" s="404" t="n">
        <f aca="false">I78/H78</f>
        <v>0.108</v>
      </c>
      <c r="O78" s="405" t="n">
        <f aca="false">(G78*H78)*D78*F78/1000000</f>
        <v>0</v>
      </c>
      <c r="P78" s="405" t="n">
        <f aca="false">G78*I78</f>
        <v>0</v>
      </c>
      <c r="Q78" s="406" t="n">
        <f aca="false">G78*H78</f>
        <v>0</v>
      </c>
      <c r="R78" s="407"/>
      <c r="S78" s="408" t="n">
        <f aca="false">$T$62/M78</f>
        <v>0.3456</v>
      </c>
      <c r="T78" s="409" t="n">
        <f aca="false">S78*Q78</f>
        <v>0</v>
      </c>
      <c r="U78" s="0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" hidden="false" customHeight="true" outlineLevel="0" collapsed="false">
      <c r="A79" s="0"/>
      <c r="B79" s="423"/>
      <c r="C79" s="293" t="n">
        <f aca="false">_xlfn.CEILING.MATH(B79/H79)</f>
        <v>0</v>
      </c>
      <c r="D79" s="294" t="n">
        <v>72</v>
      </c>
      <c r="E79" s="246" t="s">
        <v>79</v>
      </c>
      <c r="F79" s="247" t="n">
        <v>200</v>
      </c>
      <c r="G79" s="280"/>
      <c r="H79" s="424" t="n">
        <v>240</v>
      </c>
      <c r="I79" s="425" t="n">
        <f aca="false">D79/1000*F79/1000*H79*10</f>
        <v>34.56</v>
      </c>
      <c r="J79" s="466"/>
      <c r="K79" s="427" t="n">
        <v>0</v>
      </c>
      <c r="L79" s="467" t="n">
        <f aca="false">D79*F79*K79*10*10/13/1000000</f>
        <v>0</v>
      </c>
      <c r="M79" s="429" t="n">
        <f aca="false">1000000/D79/F79</f>
        <v>69.4444444444444</v>
      </c>
      <c r="N79" s="430" t="n">
        <f aca="false">I79/H79</f>
        <v>0.144</v>
      </c>
      <c r="O79" s="431" t="n">
        <f aca="false">(G79*H79)*D79*F79/1000000</f>
        <v>0</v>
      </c>
      <c r="P79" s="431" t="n">
        <f aca="false">G79*I79</f>
        <v>0</v>
      </c>
      <c r="Q79" s="432" t="n">
        <f aca="false">G79*H79</f>
        <v>0</v>
      </c>
      <c r="R79" s="407"/>
      <c r="S79" s="433" t="n">
        <f aca="false">$T$62/M79</f>
        <v>0.4608</v>
      </c>
      <c r="T79" s="434" t="n">
        <f aca="false">S79*Q79</f>
        <v>0</v>
      </c>
      <c r="U79" s="0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" hidden="false" customHeight="true" outlineLevel="0" collapsed="false">
      <c r="A80" s="0"/>
      <c r="B80" s="397"/>
      <c r="C80" s="340" t="n">
        <f aca="false">_xlfn.CEILING.MATH(B80/H80)</f>
        <v>0</v>
      </c>
      <c r="D80" s="160" t="n">
        <v>84</v>
      </c>
      <c r="E80" s="261" t="s">
        <v>79</v>
      </c>
      <c r="F80" s="162" t="n">
        <v>150</v>
      </c>
      <c r="G80" s="344"/>
      <c r="H80" s="398" t="n">
        <v>280</v>
      </c>
      <c r="I80" s="399" t="n">
        <f aca="false">D80/1000*F80/1000*H80*10</f>
        <v>35.28</v>
      </c>
      <c r="J80" s="468"/>
      <c r="K80" s="401" t="n">
        <v>4920</v>
      </c>
      <c r="L80" s="439" t="n">
        <f aca="false">D80*F80*K80*10/1000000</f>
        <v>619.92</v>
      </c>
      <c r="M80" s="403" t="n">
        <f aca="false">1000000/D80/F80</f>
        <v>79.3650793650794</v>
      </c>
      <c r="N80" s="404" t="n">
        <f aca="false">I80/H80</f>
        <v>0.126</v>
      </c>
      <c r="O80" s="405" t="n">
        <f aca="false">(G80*H80)*D80*F80/1000000</f>
        <v>0</v>
      </c>
      <c r="P80" s="405" t="n">
        <f aca="false">G80*I80</f>
        <v>0</v>
      </c>
      <c r="Q80" s="406" t="n">
        <f aca="false">G80*H80</f>
        <v>0</v>
      </c>
      <c r="R80" s="407"/>
      <c r="S80" s="408" t="n">
        <f aca="false">$T$62/M80</f>
        <v>0.4032</v>
      </c>
      <c r="T80" s="409" t="n">
        <f aca="false">S80*Q80</f>
        <v>0</v>
      </c>
      <c r="U80" s="0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" hidden="false" customHeight="true" outlineLevel="0" collapsed="false">
      <c r="A81" s="0"/>
      <c r="B81" s="423"/>
      <c r="C81" s="293" t="n">
        <f aca="false">_xlfn.CEILING.MATH(B81/H81)</f>
        <v>0</v>
      </c>
      <c r="D81" s="469" t="n">
        <v>84</v>
      </c>
      <c r="E81" s="470" t="s">
        <v>79</v>
      </c>
      <c r="F81" s="471" t="n">
        <v>200</v>
      </c>
      <c r="G81" s="280"/>
      <c r="H81" s="424" t="n">
        <v>200</v>
      </c>
      <c r="I81" s="425" t="n">
        <f aca="false">D81/1000*F81/1000*H81*10</f>
        <v>33.6</v>
      </c>
      <c r="J81" s="472"/>
      <c r="K81" s="427" t="n">
        <v>3960</v>
      </c>
      <c r="L81" s="467" t="n">
        <f aca="false">D81*F81*K81*10/1000000</f>
        <v>665.28</v>
      </c>
      <c r="M81" s="429" t="n">
        <f aca="false">1000000/D81/F81</f>
        <v>59.5238095238095</v>
      </c>
      <c r="N81" s="430" t="n">
        <f aca="false">I81/H81</f>
        <v>0.168</v>
      </c>
      <c r="O81" s="431" t="n">
        <f aca="false">(G81*H81)*D81*F81/1000000</f>
        <v>0</v>
      </c>
      <c r="P81" s="431" t="n">
        <f aca="false">G81*I81</f>
        <v>0</v>
      </c>
      <c r="Q81" s="432" t="n">
        <f aca="false">G81*H81</f>
        <v>0</v>
      </c>
      <c r="R81" s="407"/>
      <c r="S81" s="433" t="n">
        <f aca="false">$T$62/M81</f>
        <v>0.5376</v>
      </c>
      <c r="T81" s="434" t="n">
        <f aca="false">S81*Q81</f>
        <v>0</v>
      </c>
      <c r="U81" s="0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" hidden="false" customHeight="true" outlineLevel="0" collapsed="false">
      <c r="A82" s="0"/>
      <c r="B82" s="397"/>
      <c r="C82" s="473" t="n">
        <f aca="false">_xlfn.CEILING.MATH(B82/H82)</f>
        <v>0</v>
      </c>
      <c r="D82" s="474" t="n">
        <v>96</v>
      </c>
      <c r="E82" s="261" t="s">
        <v>79</v>
      </c>
      <c r="F82" s="162" t="n">
        <v>100</v>
      </c>
      <c r="G82" s="344"/>
      <c r="H82" s="398" t="n">
        <v>150</v>
      </c>
      <c r="I82" s="399" t="n">
        <f aca="false">D82/1000*F82/1000*H82*10</f>
        <v>14.4</v>
      </c>
      <c r="J82" s="437"/>
      <c r="K82" s="475" t="n">
        <v>0</v>
      </c>
      <c r="L82" s="476" t="n">
        <f aca="false">D82*F82*K82*10/1000000</f>
        <v>0</v>
      </c>
      <c r="M82" s="403" t="n">
        <f aca="false">1000000/D82/F82</f>
        <v>104.166666666667</v>
      </c>
      <c r="N82" s="477" t="n">
        <f aca="false">10*D83*F83/1000000</f>
        <v>0.12</v>
      </c>
      <c r="O82" s="405" t="n">
        <f aca="false">(G82*H82)*D82*F82/1000000</f>
        <v>0</v>
      </c>
      <c r="P82" s="405" t="n">
        <f aca="false">G82*I82</f>
        <v>0</v>
      </c>
      <c r="Q82" s="406" t="n">
        <f aca="false">G82*H82</f>
        <v>0</v>
      </c>
      <c r="R82" s="407"/>
      <c r="S82" s="408" t="n">
        <f aca="false">$T$62/M82</f>
        <v>0.3072</v>
      </c>
      <c r="T82" s="409" t="n">
        <f aca="false">S82*Q82</f>
        <v>0</v>
      </c>
      <c r="U82" s="0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" hidden="false" customHeight="true" outlineLevel="0" collapsed="false">
      <c r="A83" s="0"/>
      <c r="B83" s="411"/>
      <c r="C83" s="478"/>
      <c r="D83" s="479" t="n">
        <v>96</v>
      </c>
      <c r="E83" s="480" t="s">
        <v>79</v>
      </c>
      <c r="F83" s="481" t="n">
        <v>125</v>
      </c>
      <c r="G83" s="280"/>
      <c r="H83" s="482" t="n">
        <v>0</v>
      </c>
      <c r="I83" s="413" t="n">
        <f aca="false">D83/1000*F83/1000*H83*10</f>
        <v>0</v>
      </c>
      <c r="J83" s="483"/>
      <c r="K83" s="415" t="n">
        <v>5220</v>
      </c>
      <c r="L83" s="439" t="n">
        <f aca="false">D83*F83*K83*10/1000000</f>
        <v>626.4</v>
      </c>
      <c r="M83" s="417" t="n">
        <f aca="false">1000000/D83/F83</f>
        <v>83.3333333333333</v>
      </c>
      <c r="N83" s="418" t="n">
        <f aca="false">10*D84*F84/1000000</f>
        <v>0.144</v>
      </c>
      <c r="O83" s="419" t="n">
        <f aca="false">(G83*H83)*D83*F83/1000000</f>
        <v>0</v>
      </c>
      <c r="P83" s="419" t="n">
        <f aca="false">G83*I83</f>
        <v>0</v>
      </c>
      <c r="Q83" s="420" t="n">
        <f aca="false">G83*H83</f>
        <v>0</v>
      </c>
      <c r="R83" s="407"/>
      <c r="S83" s="421" t="n">
        <f aca="false">$T$62/M83</f>
        <v>0.384</v>
      </c>
      <c r="T83" s="422" t="n">
        <f aca="false">S83*Q83</f>
        <v>0</v>
      </c>
      <c r="U83" s="0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" hidden="false" customHeight="true" outlineLevel="0" collapsed="false">
      <c r="A84" s="0"/>
      <c r="B84" s="411"/>
      <c r="C84" s="478" t="n">
        <f aca="false">_xlfn.CEILING.MATH(B84/H84)</f>
        <v>0</v>
      </c>
      <c r="D84" s="271" t="n">
        <v>96</v>
      </c>
      <c r="E84" s="238" t="s">
        <v>79</v>
      </c>
      <c r="F84" s="239" t="n">
        <v>150</v>
      </c>
      <c r="G84" s="280"/>
      <c r="H84" s="412" t="n">
        <v>280</v>
      </c>
      <c r="I84" s="413" t="n">
        <f aca="false">D84/1000*F84/1000*H84*10</f>
        <v>40.32</v>
      </c>
      <c r="J84" s="483"/>
      <c r="K84" s="484" t="n">
        <v>4560</v>
      </c>
      <c r="L84" s="439" t="n">
        <f aca="false">D84*F84*K84*10/1000000</f>
        <v>656.64</v>
      </c>
      <c r="M84" s="417" t="n">
        <f aca="false">1000000/D84/F84</f>
        <v>69.4444444444444</v>
      </c>
      <c r="N84" s="418" t="n">
        <f aca="false">I84/H84</f>
        <v>0.144</v>
      </c>
      <c r="O84" s="419" t="n">
        <f aca="false">(G84*H84+J84*K84)*D84*F84/1000000</f>
        <v>0</v>
      </c>
      <c r="P84" s="419" t="n">
        <f aca="false">G84*I84+J84*L84</f>
        <v>0</v>
      </c>
      <c r="Q84" s="420" t="n">
        <f aca="false">G84*H84+J84*K84</f>
        <v>0</v>
      </c>
      <c r="R84" s="407"/>
      <c r="S84" s="421" t="n">
        <f aca="false">$T$62/M84</f>
        <v>0.4608</v>
      </c>
      <c r="T84" s="422" t="n">
        <f aca="false">S84*Q84</f>
        <v>0</v>
      </c>
      <c r="U84" s="0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" hidden="false" customHeight="true" outlineLevel="0" collapsed="false">
      <c r="A85" s="0"/>
      <c r="B85" s="411"/>
      <c r="C85" s="478" t="n">
        <f aca="false">_xlfn.CEILING.MATH(B85/H85)</f>
        <v>0</v>
      </c>
      <c r="D85" s="271" t="n">
        <v>96</v>
      </c>
      <c r="E85" s="238" t="s">
        <v>79</v>
      </c>
      <c r="F85" s="239" t="n">
        <v>200</v>
      </c>
      <c r="G85" s="280"/>
      <c r="H85" s="412" t="n">
        <v>180</v>
      </c>
      <c r="I85" s="413" t="n">
        <f aca="false">D85/1000*F85/1000*H85*10</f>
        <v>34.56</v>
      </c>
      <c r="J85" s="483"/>
      <c r="K85" s="484" t="n">
        <v>3600</v>
      </c>
      <c r="L85" s="439" t="n">
        <f aca="false">D85*F85*K85*10/1000000</f>
        <v>691.2</v>
      </c>
      <c r="M85" s="417" t="n">
        <f aca="false">1000000/D85/F85</f>
        <v>52.0833333333333</v>
      </c>
      <c r="N85" s="418" t="n">
        <f aca="false">I85/H85</f>
        <v>0.192</v>
      </c>
      <c r="O85" s="419" t="n">
        <f aca="false">(G85*H85+J85*K85)*D85*F85/1000000</f>
        <v>0</v>
      </c>
      <c r="P85" s="419" t="n">
        <f aca="false">G85*I85+J85*L85</f>
        <v>0</v>
      </c>
      <c r="Q85" s="420" t="n">
        <f aca="false">G85*H85+J85*K85</f>
        <v>0</v>
      </c>
      <c r="R85" s="407"/>
      <c r="S85" s="421" t="n">
        <f aca="false">$T$62/M85</f>
        <v>0.6144</v>
      </c>
      <c r="T85" s="422" t="n">
        <f aca="false">S85*Q85</f>
        <v>0</v>
      </c>
      <c r="U85" s="0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" hidden="false" customHeight="true" outlineLevel="0" collapsed="false">
      <c r="A86" s="0"/>
      <c r="B86" s="411"/>
      <c r="C86" s="279" t="n">
        <f aca="false">_xlfn.CEILING.MATH(B86/H86)</f>
        <v>0</v>
      </c>
      <c r="D86" s="271" t="n">
        <v>96</v>
      </c>
      <c r="E86" s="238" t="s">
        <v>79</v>
      </c>
      <c r="F86" s="239" t="n">
        <v>250</v>
      </c>
      <c r="G86" s="280"/>
      <c r="H86" s="412" t="n">
        <v>160</v>
      </c>
      <c r="I86" s="413" t="n">
        <f aca="false">D86/1000*F86/1000*H86*10</f>
        <v>38.4</v>
      </c>
      <c r="J86" s="483"/>
      <c r="K86" s="484" t="n">
        <v>2880</v>
      </c>
      <c r="L86" s="439" t="n">
        <f aca="false">D86*F86*K86*10/1000000</f>
        <v>691.2</v>
      </c>
      <c r="M86" s="417" t="n">
        <f aca="false">1000000/D86/F86</f>
        <v>41.6666666666667</v>
      </c>
      <c r="N86" s="418" t="n">
        <f aca="false">I86/H86</f>
        <v>0.24</v>
      </c>
      <c r="O86" s="419" t="n">
        <f aca="false">(G86*H86+J86*K86)*D86*F86/1000000</f>
        <v>0</v>
      </c>
      <c r="P86" s="419" t="n">
        <f aca="false">G86*I86+J86*L86</f>
        <v>0</v>
      </c>
      <c r="Q86" s="420" t="n">
        <f aca="false">G86*H86+J86*K86</f>
        <v>0</v>
      </c>
      <c r="R86" s="407"/>
      <c r="S86" s="421" t="n">
        <f aca="false">$T$62/M86</f>
        <v>0.768</v>
      </c>
      <c r="T86" s="422" t="n">
        <f aca="false">S86*Q86</f>
        <v>0</v>
      </c>
      <c r="U86" s="112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" hidden="false" customHeight="true" outlineLevel="0" collapsed="false">
      <c r="A87" s="0"/>
      <c r="B87" s="411"/>
      <c r="C87" s="279" t="n">
        <f aca="false">_xlfn.CEILING.MATH(B87/H87)</f>
        <v>0</v>
      </c>
      <c r="D87" s="171" t="n">
        <v>96</v>
      </c>
      <c r="E87" s="186" t="s">
        <v>79</v>
      </c>
      <c r="F87" s="173" t="n">
        <v>300</v>
      </c>
      <c r="G87" s="280"/>
      <c r="H87" s="412" t="n">
        <v>120</v>
      </c>
      <c r="I87" s="413" t="n">
        <f aca="false">D87/1000*F87/1000*H87*10</f>
        <v>34.56</v>
      </c>
      <c r="J87" s="483"/>
      <c r="K87" s="484" t="n">
        <v>2400</v>
      </c>
      <c r="L87" s="439" t="n">
        <f aca="false">D87*F87*K87*10/1000000</f>
        <v>691.2</v>
      </c>
      <c r="M87" s="417" t="n">
        <f aca="false">1000000/D87/F87</f>
        <v>34.7222222222222</v>
      </c>
      <c r="N87" s="418" t="n">
        <f aca="false">I87/H87</f>
        <v>0.288</v>
      </c>
      <c r="O87" s="419" t="n">
        <f aca="false">(G87*H87+J87*K87)*D87*F87/1000000</f>
        <v>0</v>
      </c>
      <c r="P87" s="419" t="n">
        <f aca="false">G87*I87+J87*L87</f>
        <v>0</v>
      </c>
      <c r="Q87" s="420" t="n">
        <f aca="false">G87*H87+J87*K87</f>
        <v>0</v>
      </c>
      <c r="R87" s="407"/>
      <c r="S87" s="421" t="n">
        <f aca="false">$T$62/M87</f>
        <v>0.9216</v>
      </c>
      <c r="T87" s="422" t="n">
        <f aca="false">S87*Q87</f>
        <v>0</v>
      </c>
      <c r="U87" s="0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" hidden="false" customHeight="true" outlineLevel="0" collapsed="false">
      <c r="A88" s="0"/>
      <c r="B88" s="423"/>
      <c r="C88" s="293" t="n">
        <f aca="false">_xlfn.CEILING.MATH(B88/H88)</f>
        <v>0</v>
      </c>
      <c r="D88" s="294" t="n">
        <v>96</v>
      </c>
      <c r="E88" s="246" t="s">
        <v>79</v>
      </c>
      <c r="F88" s="247" t="n">
        <v>400</v>
      </c>
      <c r="G88" s="280"/>
      <c r="H88" s="424" t="n">
        <v>100</v>
      </c>
      <c r="I88" s="425" t="n">
        <f aca="false">D88/1000*F88/1000*H88*10</f>
        <v>38.4</v>
      </c>
      <c r="J88" s="472"/>
      <c r="K88" s="485" t="n">
        <v>1800</v>
      </c>
      <c r="L88" s="450" t="n">
        <f aca="false">D88*F88*K88*10/1000000</f>
        <v>691.2</v>
      </c>
      <c r="M88" s="429" t="n">
        <f aca="false">1000000/D88/F88</f>
        <v>26.0416666666667</v>
      </c>
      <c r="N88" s="430" t="n">
        <f aca="false">I88/H88</f>
        <v>0.384</v>
      </c>
      <c r="O88" s="431" t="n">
        <f aca="false">(G88*H88+J88*K88)*D88*F88/1000000</f>
        <v>0</v>
      </c>
      <c r="P88" s="431" t="n">
        <f aca="false">G88*I88+J88*L88</f>
        <v>0</v>
      </c>
      <c r="Q88" s="432" t="n">
        <f aca="false">G88*H88+J88*K88</f>
        <v>0</v>
      </c>
      <c r="R88" s="407"/>
      <c r="S88" s="433" t="n">
        <f aca="false">$T$62/M88</f>
        <v>1.2288</v>
      </c>
      <c r="T88" s="434" t="n">
        <f aca="false">S88*Q88</f>
        <v>0</v>
      </c>
      <c r="U88" s="0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" hidden="false" customHeight="true" outlineLevel="0" collapsed="false">
      <c r="A89" s="0"/>
      <c r="B89" s="486"/>
      <c r="C89" s="359" t="n">
        <f aca="false">_xlfn.CEILING.MATH(B89/H89)</f>
        <v>0</v>
      </c>
      <c r="D89" s="487" t="n">
        <v>108</v>
      </c>
      <c r="E89" s="488" t="s">
        <v>79</v>
      </c>
      <c r="F89" s="489" t="n">
        <v>150</v>
      </c>
      <c r="G89" s="344"/>
      <c r="H89" s="490" t="n">
        <v>220</v>
      </c>
      <c r="I89" s="491" t="n">
        <f aca="false">D89/1000*F89/1000*H89*10</f>
        <v>35.64</v>
      </c>
      <c r="J89" s="492"/>
      <c r="K89" s="493" t="n">
        <v>4140</v>
      </c>
      <c r="L89" s="494" t="n">
        <f aca="false">D89*F89*K89*10/1000000</f>
        <v>670.68</v>
      </c>
      <c r="M89" s="495" t="n">
        <f aca="false">1000000/D89/F89</f>
        <v>61.7283950617284</v>
      </c>
      <c r="N89" s="496" t="n">
        <f aca="false">I89/H89</f>
        <v>0.162</v>
      </c>
      <c r="O89" s="497" t="n">
        <f aca="false">(G89*H89+J89*K89)*D89*F89/1000000</f>
        <v>0</v>
      </c>
      <c r="P89" s="497" t="n">
        <f aca="false">G89*I89+J89*L89</f>
        <v>0</v>
      </c>
      <c r="Q89" s="498" t="n">
        <f aca="false">G89*H89+J89*K89</f>
        <v>0</v>
      </c>
      <c r="R89" s="407"/>
      <c r="S89" s="499" t="n">
        <f aca="false">$T$62/M89</f>
        <v>0.5184</v>
      </c>
      <c r="T89" s="500" t="n">
        <f aca="false">S89*Q89</f>
        <v>0</v>
      </c>
      <c r="U89" s="0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" hidden="false" customHeight="true" outlineLevel="0" collapsed="false">
      <c r="A90" s="0"/>
      <c r="B90" s="397"/>
      <c r="C90" s="340" t="n">
        <f aca="false">_xlfn.CEILING.MATH(B90/H90)</f>
        <v>0</v>
      </c>
      <c r="D90" s="341" t="n">
        <v>120</v>
      </c>
      <c r="E90" s="342" t="s">
        <v>79</v>
      </c>
      <c r="F90" s="343" t="n">
        <v>150</v>
      </c>
      <c r="G90" s="344"/>
      <c r="H90" s="398" t="n">
        <v>220</v>
      </c>
      <c r="I90" s="399" t="n">
        <f aca="false">D90/1000*F90/1000*H90*10</f>
        <v>39.6</v>
      </c>
      <c r="J90" s="468"/>
      <c r="K90" s="501" t="n">
        <v>3720</v>
      </c>
      <c r="L90" s="476" t="n">
        <f aca="false">D90*F90*K90*10/1000000</f>
        <v>669.6</v>
      </c>
      <c r="M90" s="403" t="n">
        <f aca="false">1000000/D90/F90</f>
        <v>55.5555555555556</v>
      </c>
      <c r="N90" s="404" t="n">
        <f aca="false">I90/H90</f>
        <v>0.18</v>
      </c>
      <c r="O90" s="405" t="n">
        <f aca="false">(G90*H90+J90*K90)*D90*F90/1000000</f>
        <v>0</v>
      </c>
      <c r="P90" s="405" t="n">
        <f aca="false">G90*I90+J90*L90</f>
        <v>0</v>
      </c>
      <c r="Q90" s="406" t="n">
        <f aca="false">G90*H90+J90*K90</f>
        <v>0</v>
      </c>
      <c r="R90" s="407"/>
      <c r="S90" s="408" t="n">
        <f aca="false">$T$62/M90</f>
        <v>0.576</v>
      </c>
      <c r="T90" s="409" t="n">
        <f aca="false">S90*Q90</f>
        <v>0</v>
      </c>
      <c r="U90" s="112"/>
      <c r="X90" s="84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" hidden="false" customHeight="true" outlineLevel="0" collapsed="false">
      <c r="A91" s="0"/>
      <c r="B91" s="411"/>
      <c r="C91" s="279" t="n">
        <f aca="false">_xlfn.CEILING.MATH(B91/H91)</f>
        <v>0</v>
      </c>
      <c r="D91" s="271" t="n">
        <v>120</v>
      </c>
      <c r="E91" s="238" t="s">
        <v>79</v>
      </c>
      <c r="F91" s="239" t="n">
        <v>200</v>
      </c>
      <c r="G91" s="280"/>
      <c r="H91" s="412" t="n">
        <v>140</v>
      </c>
      <c r="I91" s="413" t="n">
        <f aca="false">D91/1000*F91/1000*H91*10</f>
        <v>33.6</v>
      </c>
      <c r="J91" s="483"/>
      <c r="K91" s="484" t="n">
        <v>2880</v>
      </c>
      <c r="L91" s="439" t="n">
        <f aca="false">D91*F91*K91*10/1000000</f>
        <v>691.2</v>
      </c>
      <c r="M91" s="417" t="n">
        <f aca="false">1000000/D91/F91</f>
        <v>41.6666666666667</v>
      </c>
      <c r="N91" s="418" t="n">
        <f aca="false">I91/H91</f>
        <v>0.24</v>
      </c>
      <c r="O91" s="419" t="n">
        <f aca="false">(G91*H91+J91*K91)*D91*F91/1000000</f>
        <v>0</v>
      </c>
      <c r="P91" s="419" t="n">
        <f aca="false">G91*I91+J91*L91</f>
        <v>0</v>
      </c>
      <c r="Q91" s="420" t="n">
        <f aca="false">G91*H91+J91*K91</f>
        <v>0</v>
      </c>
      <c r="R91" s="407"/>
      <c r="S91" s="421" t="n">
        <f aca="false">$T$62/M91</f>
        <v>0.768</v>
      </c>
      <c r="T91" s="422" t="n">
        <f aca="false">S91*Q91</f>
        <v>0</v>
      </c>
      <c r="U91" s="502"/>
      <c r="X91" s="84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" hidden="false" customHeight="true" outlineLevel="0" collapsed="false">
      <c r="A92" s="0"/>
      <c r="B92" s="411"/>
      <c r="C92" s="279" t="n">
        <f aca="false">_xlfn.CEILING.MATH(B92/H92)</f>
        <v>0</v>
      </c>
      <c r="D92" s="271" t="n">
        <v>120</v>
      </c>
      <c r="E92" s="238" t="s">
        <v>79</v>
      </c>
      <c r="F92" s="239" t="n">
        <v>250</v>
      </c>
      <c r="G92" s="280"/>
      <c r="H92" s="412" t="n">
        <v>120</v>
      </c>
      <c r="I92" s="413" t="n">
        <f aca="false">D92/1000*F92/1000*H92*10</f>
        <v>36</v>
      </c>
      <c r="J92" s="483"/>
      <c r="K92" s="484" t="n">
        <v>2280</v>
      </c>
      <c r="L92" s="439" t="n">
        <f aca="false">D92*F92*K92*10/1000000</f>
        <v>684</v>
      </c>
      <c r="M92" s="417" t="n">
        <f aca="false">1000000/D92/F92</f>
        <v>33.3333333333333</v>
      </c>
      <c r="N92" s="418" t="n">
        <f aca="false">I92/H92</f>
        <v>0.3</v>
      </c>
      <c r="O92" s="419" t="n">
        <f aca="false">(G92*H92+J92*K92)*D92*F92/1000000</f>
        <v>0</v>
      </c>
      <c r="P92" s="419" t="n">
        <f aca="false">G92*I92+J92*L92</f>
        <v>0</v>
      </c>
      <c r="Q92" s="420" t="n">
        <f aca="false">G92*H92+J92*K92</f>
        <v>0</v>
      </c>
      <c r="R92" s="407"/>
      <c r="S92" s="421" t="n">
        <f aca="false">$T$62/M92</f>
        <v>0.96</v>
      </c>
      <c r="T92" s="422" t="n">
        <f aca="false">S92*Q92</f>
        <v>0</v>
      </c>
      <c r="U92" s="0"/>
      <c r="X92" s="84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" hidden="false" customHeight="true" outlineLevel="0" collapsed="false">
      <c r="A93" s="0"/>
      <c r="B93" s="411"/>
      <c r="C93" s="279" t="n">
        <f aca="false">_xlfn.CEILING.MATH(B93/H93)</f>
        <v>0</v>
      </c>
      <c r="D93" s="271" t="n">
        <v>120</v>
      </c>
      <c r="E93" s="238" t="s">
        <v>79</v>
      </c>
      <c r="F93" s="239" t="n">
        <v>300</v>
      </c>
      <c r="G93" s="280"/>
      <c r="H93" s="412" t="n">
        <v>100</v>
      </c>
      <c r="I93" s="413" t="n">
        <f aca="false">D93/1000*F93/1000*H93*10</f>
        <v>36</v>
      </c>
      <c r="J93" s="483"/>
      <c r="K93" s="484" t="n">
        <v>1920</v>
      </c>
      <c r="L93" s="439" t="n">
        <f aca="false">D93*F93*K93*10/1000000</f>
        <v>691.2</v>
      </c>
      <c r="M93" s="417" t="n">
        <f aca="false">1000000/D93/F93</f>
        <v>27.7777777777778</v>
      </c>
      <c r="N93" s="418" t="n">
        <f aca="false">I93/H93</f>
        <v>0.36</v>
      </c>
      <c r="O93" s="419" t="n">
        <f aca="false">(G93*H93+J93*K93)*D93*F93/1000000</f>
        <v>0</v>
      </c>
      <c r="P93" s="419" t="n">
        <f aca="false">G93*I93+J93*L93</f>
        <v>0</v>
      </c>
      <c r="Q93" s="420" t="n">
        <f aca="false">G93*H93+J93*K93</f>
        <v>0</v>
      </c>
      <c r="R93" s="407"/>
      <c r="S93" s="421" t="n">
        <f aca="false">$T$62/M93</f>
        <v>1.152</v>
      </c>
      <c r="T93" s="422" t="n">
        <f aca="false">S93*Q93</f>
        <v>0</v>
      </c>
      <c r="U93" s="0"/>
      <c r="X93" s="84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" hidden="false" customHeight="true" outlineLevel="0" collapsed="false">
      <c r="A94" s="0"/>
      <c r="B94" s="447"/>
      <c r="C94" s="279" t="n">
        <f aca="false">_xlfn.CEILING.MATH(B94/H94)</f>
        <v>0</v>
      </c>
      <c r="D94" s="267" t="n">
        <v>120</v>
      </c>
      <c r="E94" s="192" t="s">
        <v>79</v>
      </c>
      <c r="F94" s="193" t="n">
        <v>350</v>
      </c>
      <c r="G94" s="280"/>
      <c r="H94" s="455" t="n">
        <v>80</v>
      </c>
      <c r="I94" s="456" t="n">
        <f aca="false">D94/1000*F94/1000*H94*10</f>
        <v>33.6</v>
      </c>
      <c r="J94" s="457"/>
      <c r="K94" s="503" t="n">
        <v>1560</v>
      </c>
      <c r="L94" s="439" t="n">
        <f aca="false">D94*F94*K94*10/1000000</f>
        <v>655.2</v>
      </c>
      <c r="M94" s="458" t="n">
        <f aca="false">1000000/D94/F94</f>
        <v>23.8095238095238</v>
      </c>
      <c r="N94" s="459" t="n">
        <f aca="false">I94/H94</f>
        <v>0.42</v>
      </c>
      <c r="O94" s="419" t="n">
        <f aca="false">(G94*H94+J94*K94)*D94*F94/1000000</f>
        <v>0</v>
      </c>
      <c r="P94" s="419" t="n">
        <f aca="false">G94*I94+J94*L94</f>
        <v>0</v>
      </c>
      <c r="Q94" s="420" t="n">
        <f aca="false">G94*H94+J94*K94</f>
        <v>0</v>
      </c>
      <c r="R94" s="407"/>
      <c r="S94" s="462" t="n">
        <f aca="false">$T$62/M94</f>
        <v>1.344</v>
      </c>
      <c r="T94" s="422" t="n">
        <f aca="false">S94*Q94</f>
        <v>0</v>
      </c>
      <c r="U94" s="0"/>
      <c r="X94" s="84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" hidden="false" customHeight="true" outlineLevel="0" collapsed="false">
      <c r="A95" s="0"/>
      <c r="B95" s="423"/>
      <c r="C95" s="293" t="n">
        <f aca="false">_xlfn.CEILING.MATH(B95/H95)</f>
        <v>0</v>
      </c>
      <c r="D95" s="294" t="n">
        <v>120</v>
      </c>
      <c r="E95" s="246" t="s">
        <v>79</v>
      </c>
      <c r="F95" s="247" t="n">
        <v>400</v>
      </c>
      <c r="G95" s="280"/>
      <c r="H95" s="424" t="n">
        <v>60</v>
      </c>
      <c r="I95" s="425" t="n">
        <f aca="false">D95/1000*F95/1000*H95*10</f>
        <v>28.8</v>
      </c>
      <c r="J95" s="472"/>
      <c r="K95" s="485" t="n">
        <v>1440</v>
      </c>
      <c r="L95" s="450" t="n">
        <f aca="false">D95*F95*K95*10/1000000</f>
        <v>691.2</v>
      </c>
      <c r="M95" s="429" t="n">
        <f aca="false">1000000/D95/F95</f>
        <v>20.8333333333333</v>
      </c>
      <c r="N95" s="430" t="n">
        <f aca="false">I95/H95</f>
        <v>0.48</v>
      </c>
      <c r="O95" s="431" t="n">
        <f aca="false">(G95*H95+J95*K95)*D95*F95/1000000</f>
        <v>0</v>
      </c>
      <c r="P95" s="431" t="n">
        <f aca="false">G95*I95+J95*L95</f>
        <v>0</v>
      </c>
      <c r="Q95" s="432" t="n">
        <f aca="false">G95*H95+J95*K95</f>
        <v>0</v>
      </c>
      <c r="R95" s="407"/>
      <c r="S95" s="433" t="n">
        <f aca="false">$T$62/M95</f>
        <v>1.536</v>
      </c>
      <c r="T95" s="434" t="n">
        <f aca="false">S95*Q95</f>
        <v>0</v>
      </c>
      <c r="U95" s="0"/>
      <c r="X95" s="84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" hidden="false" customHeight="true" outlineLevel="0" collapsed="false">
      <c r="A96" s="0"/>
      <c r="B96" s="397"/>
      <c r="C96" s="340" t="n">
        <f aca="false">_xlfn.CEILING.MATH(B96/H96)</f>
        <v>0</v>
      </c>
      <c r="D96" s="341" t="n">
        <v>144</v>
      </c>
      <c r="E96" s="342" t="s">
        <v>79</v>
      </c>
      <c r="F96" s="343" t="n">
        <v>150</v>
      </c>
      <c r="G96" s="344"/>
      <c r="H96" s="398" t="n">
        <v>160</v>
      </c>
      <c r="I96" s="399" t="n">
        <f aca="false">D96/1000*F96/1000*H96*10</f>
        <v>34.56</v>
      </c>
      <c r="J96" s="468"/>
      <c r="K96" s="501" t="n">
        <v>2880</v>
      </c>
      <c r="L96" s="465" t="n">
        <f aca="false">D96*F96*K96*10/1000000</f>
        <v>622.08</v>
      </c>
      <c r="M96" s="403" t="n">
        <f aca="false">1000000/D96/F96</f>
        <v>46.2962962962963</v>
      </c>
      <c r="N96" s="404" t="n">
        <f aca="false">I96/H96</f>
        <v>0.216</v>
      </c>
      <c r="O96" s="405" t="n">
        <f aca="false">(G96*H96+J96*K96)*D96*F96/1000000</f>
        <v>0</v>
      </c>
      <c r="P96" s="405" t="n">
        <f aca="false">G96*I96+J96*L96</f>
        <v>0</v>
      </c>
      <c r="Q96" s="406" t="n">
        <f aca="false">G96*H96+J96*K96</f>
        <v>0</v>
      </c>
      <c r="R96" s="407"/>
      <c r="S96" s="408" t="n">
        <f aca="false">$T$62/M96</f>
        <v>0.6912</v>
      </c>
      <c r="T96" s="409" t="n">
        <f aca="false">S96*Q96</f>
        <v>0</v>
      </c>
      <c r="U96" s="0"/>
      <c r="X96" s="84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" hidden="false" customHeight="true" outlineLevel="0" collapsed="false">
      <c r="A97" s="0"/>
      <c r="B97" s="411"/>
      <c r="C97" s="279" t="n">
        <f aca="false">_xlfn.CEILING.MATH(B97/H97)</f>
        <v>0</v>
      </c>
      <c r="D97" s="271" t="n">
        <v>144</v>
      </c>
      <c r="E97" s="238" t="s">
        <v>79</v>
      </c>
      <c r="F97" s="239" t="n">
        <v>200</v>
      </c>
      <c r="G97" s="280"/>
      <c r="H97" s="412" t="n">
        <v>120</v>
      </c>
      <c r="I97" s="413" t="n">
        <f aca="false">D97/1000*F97/1000*H97*10</f>
        <v>34.56</v>
      </c>
      <c r="J97" s="483"/>
      <c r="K97" s="484" t="n">
        <v>2400</v>
      </c>
      <c r="L97" s="439" t="n">
        <f aca="false">D97*F97*K97*10/1000000</f>
        <v>691.2</v>
      </c>
      <c r="M97" s="417" t="n">
        <f aca="false">1000000/D97/F97</f>
        <v>34.7222222222222</v>
      </c>
      <c r="N97" s="418" t="n">
        <f aca="false">I97/H97</f>
        <v>0.288</v>
      </c>
      <c r="O97" s="419" t="n">
        <f aca="false">(G97*H97+J97*K97)*D97*F97/1000000</f>
        <v>0</v>
      </c>
      <c r="P97" s="419" t="n">
        <f aca="false">G97*I97+J97*L97</f>
        <v>0</v>
      </c>
      <c r="Q97" s="420" t="n">
        <f aca="false">G97*H97+J97*K97</f>
        <v>0</v>
      </c>
      <c r="R97" s="407"/>
      <c r="S97" s="421" t="n">
        <f aca="false">$T$62/M97</f>
        <v>0.9216</v>
      </c>
      <c r="T97" s="422" t="n">
        <f aca="false">S97*Q97</f>
        <v>0</v>
      </c>
      <c r="U97" s="0"/>
      <c r="X97" s="84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" hidden="false" customHeight="true" outlineLevel="0" collapsed="false">
      <c r="A98" s="0"/>
      <c r="B98" s="411"/>
      <c r="C98" s="279" t="n">
        <f aca="false">_xlfn.CEILING.MATH(B98/H98)</f>
        <v>0</v>
      </c>
      <c r="D98" s="271" t="n">
        <v>144</v>
      </c>
      <c r="E98" s="238" t="s">
        <v>79</v>
      </c>
      <c r="F98" s="239" t="n">
        <v>250</v>
      </c>
      <c r="G98" s="280"/>
      <c r="H98" s="412" t="n">
        <v>80</v>
      </c>
      <c r="I98" s="413" t="n">
        <f aca="false">D98/1000*F98/1000*H98*10</f>
        <v>28.8</v>
      </c>
      <c r="J98" s="483"/>
      <c r="K98" s="484" t="n">
        <v>1920</v>
      </c>
      <c r="L98" s="439" t="n">
        <f aca="false">D98*F98*K98*10/1000000</f>
        <v>691.2</v>
      </c>
      <c r="M98" s="417" t="n">
        <f aca="false">1000000/D98/F98</f>
        <v>27.7777777777778</v>
      </c>
      <c r="N98" s="418" t="n">
        <f aca="false">I98/H98</f>
        <v>0.36</v>
      </c>
      <c r="O98" s="419" t="n">
        <f aca="false">(G98*H98+J98*K98)*D98*F98/1000000</f>
        <v>0</v>
      </c>
      <c r="P98" s="419" t="n">
        <f aca="false">G98*I98+J98*L98</f>
        <v>0</v>
      </c>
      <c r="Q98" s="420" t="n">
        <f aca="false">G98*H98+J98*K98</f>
        <v>0</v>
      </c>
      <c r="R98" s="407"/>
      <c r="S98" s="421" t="n">
        <f aca="false">$T$62/M98</f>
        <v>1.152</v>
      </c>
      <c r="T98" s="422" t="n">
        <f aca="false">S98*Q98</f>
        <v>0</v>
      </c>
      <c r="U98" s="0"/>
      <c r="X98" s="84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" hidden="false" customHeight="true" outlineLevel="0" collapsed="false">
      <c r="A99" s="0"/>
      <c r="B99" s="411"/>
      <c r="C99" s="279" t="n">
        <f aca="false">_xlfn.CEILING.MATH(B99/H99)</f>
        <v>0</v>
      </c>
      <c r="D99" s="271" t="n">
        <v>144</v>
      </c>
      <c r="E99" s="238" t="s">
        <v>79</v>
      </c>
      <c r="F99" s="239" t="n">
        <v>300</v>
      </c>
      <c r="G99" s="280"/>
      <c r="H99" s="412" t="n">
        <v>60</v>
      </c>
      <c r="I99" s="413" t="n">
        <f aca="false">D99/1000*F99/1000*H99*10</f>
        <v>25.92</v>
      </c>
      <c r="J99" s="483"/>
      <c r="K99" s="484" t="n">
        <v>1440</v>
      </c>
      <c r="L99" s="439" t="n">
        <f aca="false">D99*F99*K99*10/1000000</f>
        <v>622.08</v>
      </c>
      <c r="M99" s="417" t="n">
        <f aca="false">1000000/D99/F99</f>
        <v>23.1481481481482</v>
      </c>
      <c r="N99" s="418" t="n">
        <f aca="false">I99/H99</f>
        <v>0.432</v>
      </c>
      <c r="O99" s="419" t="n">
        <f aca="false">(G99*H99+J99*K99)*D99*F99/1000000</f>
        <v>0</v>
      </c>
      <c r="P99" s="419" t="n">
        <f aca="false">G99*I99+J99*L99</f>
        <v>0</v>
      </c>
      <c r="Q99" s="420" t="n">
        <f aca="false">G99*H99+J99*K99</f>
        <v>0</v>
      </c>
      <c r="R99" s="407"/>
      <c r="S99" s="421" t="n">
        <f aca="false">$T$62/M99</f>
        <v>1.3824</v>
      </c>
      <c r="T99" s="422" t="n">
        <f aca="false">S99*Q99</f>
        <v>0</v>
      </c>
      <c r="U99" s="0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" hidden="false" customHeight="true" outlineLevel="0" collapsed="false">
      <c r="A100" s="0"/>
      <c r="B100" s="411"/>
      <c r="C100" s="279" t="n">
        <f aca="false">_xlfn.CEILING.MATH(B100/H100)</f>
        <v>0</v>
      </c>
      <c r="D100" s="171" t="n">
        <v>144</v>
      </c>
      <c r="E100" s="186" t="s">
        <v>79</v>
      </c>
      <c r="F100" s="173" t="n">
        <v>350</v>
      </c>
      <c r="G100" s="280"/>
      <c r="H100" s="412" t="n">
        <v>80</v>
      </c>
      <c r="I100" s="413" t="n">
        <f aca="false">D100/1000*F100/1000*H100*10</f>
        <v>40.32</v>
      </c>
      <c r="J100" s="483"/>
      <c r="K100" s="484" t="n">
        <v>1320</v>
      </c>
      <c r="L100" s="439" t="n">
        <f aca="false">D100*F100*K100*10/1000000</f>
        <v>665.28</v>
      </c>
      <c r="M100" s="417" t="n">
        <f aca="false">1000000/D100/F100</f>
        <v>19.8412698412698</v>
      </c>
      <c r="N100" s="418" t="n">
        <f aca="false">I100/H100</f>
        <v>0.504</v>
      </c>
      <c r="O100" s="419" t="n">
        <f aca="false">(G100*H100+J100*K100)*D100*F100/1000000</f>
        <v>0</v>
      </c>
      <c r="P100" s="419" t="n">
        <f aca="false">G100*I100+J100*L100</f>
        <v>0</v>
      </c>
      <c r="Q100" s="420" t="n">
        <f aca="false">G100*H100+J100*K100</f>
        <v>0</v>
      </c>
      <c r="R100" s="407"/>
      <c r="S100" s="421" t="n">
        <f aca="false">$T$62/M100</f>
        <v>1.6128</v>
      </c>
      <c r="T100" s="422" t="n">
        <f aca="false">S100*Q100</f>
        <v>0</v>
      </c>
      <c r="U100" s="0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" hidden="false" customHeight="true" outlineLevel="0" collapsed="false">
      <c r="A101" s="0"/>
      <c r="B101" s="411"/>
      <c r="C101" s="279" t="n">
        <f aca="false">_xlfn.CEILING.MATH(B101/H101)</f>
        <v>0</v>
      </c>
      <c r="D101" s="271" t="n">
        <v>144</v>
      </c>
      <c r="E101" s="238" t="s">
        <v>79</v>
      </c>
      <c r="F101" s="239" t="n">
        <v>400</v>
      </c>
      <c r="G101" s="280"/>
      <c r="H101" s="412" t="n">
        <v>40</v>
      </c>
      <c r="I101" s="413" t="n">
        <f aca="false">D101/1000*F101/1000*H101*10</f>
        <v>23.04</v>
      </c>
      <c r="J101" s="483"/>
      <c r="K101" s="484" t="n">
        <v>1140</v>
      </c>
      <c r="L101" s="439" t="n">
        <f aca="false">D101*F101*K101*10/1000000</f>
        <v>656.64</v>
      </c>
      <c r="M101" s="417" t="n">
        <f aca="false">1000000/D101/F101</f>
        <v>17.3611111111111</v>
      </c>
      <c r="N101" s="418" t="n">
        <f aca="false">I101/H101</f>
        <v>0.576</v>
      </c>
      <c r="O101" s="419" t="n">
        <f aca="false">(G101*H101+J101*K101)*D101*F101/1000000</f>
        <v>0</v>
      </c>
      <c r="P101" s="419" t="n">
        <f aca="false">G101*I101+J101*L101</f>
        <v>0</v>
      </c>
      <c r="Q101" s="420" t="n">
        <f aca="false">G101*H101+J101*K101</f>
        <v>0</v>
      </c>
      <c r="R101" s="407"/>
      <c r="S101" s="421" t="n">
        <f aca="false">$T$62/M101</f>
        <v>1.8432</v>
      </c>
      <c r="T101" s="422" t="n">
        <f aca="false">S101*Q101</f>
        <v>0</v>
      </c>
      <c r="U101" s="0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" hidden="false" customHeight="true" outlineLevel="0" collapsed="false">
      <c r="A102" s="0"/>
      <c r="B102" s="423"/>
      <c r="C102" s="293" t="n">
        <f aca="false">_xlfn.CEILING.MATH(B102/H102)</f>
        <v>0</v>
      </c>
      <c r="D102" s="294" t="n">
        <v>144</v>
      </c>
      <c r="E102" s="246" t="s">
        <v>79</v>
      </c>
      <c r="F102" s="247" t="n">
        <v>500</v>
      </c>
      <c r="G102" s="280"/>
      <c r="H102" s="424" t="n">
        <v>40</v>
      </c>
      <c r="I102" s="425" t="n">
        <f aca="false">D102/1000*F102/1000*H102*10</f>
        <v>28.8</v>
      </c>
      <c r="J102" s="472"/>
      <c r="K102" s="485" t="n">
        <v>960</v>
      </c>
      <c r="L102" s="467" t="n">
        <f aca="false">D102*F102*K102*10/1000000</f>
        <v>691.2</v>
      </c>
      <c r="M102" s="429" t="n">
        <f aca="false">1000000/D102/F102</f>
        <v>13.8888888888889</v>
      </c>
      <c r="N102" s="430" t="n">
        <f aca="false">I102/H102</f>
        <v>0.72</v>
      </c>
      <c r="O102" s="431" t="n">
        <f aca="false">(G102*H102+J102*K102)*D102*F102/1000000</f>
        <v>0</v>
      </c>
      <c r="P102" s="431" t="n">
        <f aca="false">G102*I102+J102*L102</f>
        <v>0</v>
      </c>
      <c r="Q102" s="432" t="n">
        <f aca="false">G102*H102+J102*K102</f>
        <v>0</v>
      </c>
      <c r="R102" s="407"/>
      <c r="S102" s="433" t="n">
        <f aca="false">$T$62/M102</f>
        <v>2.304</v>
      </c>
      <c r="T102" s="434" t="n">
        <f aca="false">S102*Q102</f>
        <v>0</v>
      </c>
      <c r="U102" s="0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" hidden="false" customHeight="true" outlineLevel="0" collapsed="false">
      <c r="A103" s="0"/>
      <c r="B103" s="397"/>
      <c r="C103" s="340" t="n">
        <f aca="false">_xlfn.CEILING.MATH(B103/H103)</f>
        <v>0</v>
      </c>
      <c r="D103" s="341" t="n">
        <v>180</v>
      </c>
      <c r="E103" s="342" t="s">
        <v>79</v>
      </c>
      <c r="F103" s="343" t="n">
        <v>200</v>
      </c>
      <c r="G103" s="344"/>
      <c r="H103" s="398" t="n">
        <v>100</v>
      </c>
      <c r="I103" s="399" t="n">
        <f aca="false">D103/1000*F103/1000*H103*10</f>
        <v>36</v>
      </c>
      <c r="J103" s="504"/>
      <c r="K103" s="501" t="n">
        <v>1800</v>
      </c>
      <c r="L103" s="476" t="n">
        <f aca="false">D103*F103*K103*10/1000000</f>
        <v>648</v>
      </c>
      <c r="M103" s="403" t="n">
        <f aca="false">1000000/D103/F103</f>
        <v>27.7777777777778</v>
      </c>
      <c r="N103" s="404" t="n">
        <f aca="false">I103/H103</f>
        <v>0.36</v>
      </c>
      <c r="O103" s="405" t="n">
        <f aca="false">(G103*H103+J103*K103)*D103*F103/1000000</f>
        <v>0</v>
      </c>
      <c r="P103" s="405" t="n">
        <f aca="false">G103*I103+J103*L103</f>
        <v>0</v>
      </c>
      <c r="Q103" s="406" t="n">
        <f aca="false">G103*H103+J103*K103</f>
        <v>0</v>
      </c>
      <c r="R103" s="407"/>
      <c r="S103" s="408" t="n">
        <f aca="false">$T$62/M103</f>
        <v>1.152</v>
      </c>
      <c r="T103" s="409" t="n">
        <f aca="false">S103*Q103</f>
        <v>0</v>
      </c>
      <c r="U103" s="0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" hidden="false" customHeight="true" outlineLevel="0" collapsed="false">
      <c r="A104" s="0"/>
      <c r="B104" s="411"/>
      <c r="C104" s="279" t="n">
        <f aca="false">_xlfn.CEILING.MATH(B104/H104)</f>
        <v>0</v>
      </c>
      <c r="D104" s="271" t="n">
        <v>180</v>
      </c>
      <c r="E104" s="238" t="s">
        <v>79</v>
      </c>
      <c r="F104" s="239" t="n">
        <v>250</v>
      </c>
      <c r="G104" s="280"/>
      <c r="H104" s="412" t="n">
        <v>80</v>
      </c>
      <c r="I104" s="413" t="n">
        <f aca="false">D104/1000*F104/1000*H104*10</f>
        <v>36</v>
      </c>
      <c r="J104" s="505"/>
      <c r="K104" s="484" t="n">
        <v>1500</v>
      </c>
      <c r="L104" s="439" t="n">
        <f aca="false">D104*F104*K104*10/1000000</f>
        <v>675</v>
      </c>
      <c r="M104" s="417" t="n">
        <f aca="false">1000000/D104/F104</f>
        <v>22.2222222222222</v>
      </c>
      <c r="N104" s="418" t="n">
        <f aca="false">I104/H104</f>
        <v>0.45</v>
      </c>
      <c r="O104" s="419" t="n">
        <f aca="false">(G104*H104+J104*K104)*D104*F104/1000000</f>
        <v>0</v>
      </c>
      <c r="P104" s="419" t="n">
        <f aca="false">G104*I104+J104*L104</f>
        <v>0</v>
      </c>
      <c r="Q104" s="420" t="n">
        <f aca="false">G104*H104+J104*K104</f>
        <v>0</v>
      </c>
      <c r="R104" s="407"/>
      <c r="S104" s="421" t="n">
        <f aca="false">$T$62/M104</f>
        <v>1.44</v>
      </c>
      <c r="T104" s="422" t="n">
        <f aca="false">S104*Q104</f>
        <v>0</v>
      </c>
      <c r="U104" s="0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" hidden="false" customHeight="true" outlineLevel="0" collapsed="false">
      <c r="A105" s="0"/>
      <c r="B105" s="411"/>
      <c r="C105" s="279" t="n">
        <f aca="false">_xlfn.CEILING.MATH(B105/H105)</f>
        <v>0</v>
      </c>
      <c r="D105" s="271" t="n">
        <v>180</v>
      </c>
      <c r="E105" s="238" t="s">
        <v>79</v>
      </c>
      <c r="F105" s="239" t="n">
        <v>300</v>
      </c>
      <c r="G105" s="280"/>
      <c r="H105" s="412" t="n">
        <v>60</v>
      </c>
      <c r="I105" s="413" t="n">
        <f aca="false">D105/1000*F105/1000*H105*10</f>
        <v>32.4</v>
      </c>
      <c r="J105" s="505"/>
      <c r="K105" s="484" t="n">
        <v>1200</v>
      </c>
      <c r="L105" s="439" t="n">
        <f aca="false">D105*F105*K105*10/1000000</f>
        <v>648</v>
      </c>
      <c r="M105" s="417" t="n">
        <f aca="false">1000000/D105/F105</f>
        <v>18.5185185185185</v>
      </c>
      <c r="N105" s="418" t="n">
        <f aca="false">I105/H105</f>
        <v>0.54</v>
      </c>
      <c r="O105" s="419" t="n">
        <f aca="false">(G105*H105+J105*K105)*D105*F105/1000000</f>
        <v>0</v>
      </c>
      <c r="P105" s="419" t="n">
        <f aca="false">G105*I105+J105*L105</f>
        <v>0</v>
      </c>
      <c r="Q105" s="420" t="n">
        <f aca="false">G105*H105+J105*K105</f>
        <v>0</v>
      </c>
      <c r="R105" s="407"/>
      <c r="S105" s="421" t="n">
        <f aca="false">$T$62/M105</f>
        <v>1.728</v>
      </c>
      <c r="T105" s="422" t="n">
        <f aca="false">S105*Q105</f>
        <v>0</v>
      </c>
      <c r="U105" s="0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" hidden="false" customHeight="true" outlineLevel="0" collapsed="false">
      <c r="A106" s="0"/>
      <c r="B106" s="411"/>
      <c r="C106" s="279" t="n">
        <f aca="false">_xlfn.CEILING.MATH(B106/H106)</f>
        <v>0</v>
      </c>
      <c r="D106" s="171" t="n">
        <v>180</v>
      </c>
      <c r="E106" s="186" t="s">
        <v>79</v>
      </c>
      <c r="F106" s="173" t="n">
        <v>350</v>
      </c>
      <c r="G106" s="280"/>
      <c r="H106" s="412" t="n">
        <v>50</v>
      </c>
      <c r="I106" s="413" t="n">
        <f aca="false">D106/1000*F106/1000*H106*10</f>
        <v>31.5</v>
      </c>
      <c r="J106" s="505"/>
      <c r="K106" s="484" t="n">
        <v>900</v>
      </c>
      <c r="L106" s="439" t="n">
        <f aca="false">D106*F106*K106*10/1000000</f>
        <v>567</v>
      </c>
      <c r="M106" s="417" t="n">
        <f aca="false">1000000/D106/F106</f>
        <v>15.8730158730159</v>
      </c>
      <c r="N106" s="418" t="n">
        <f aca="false">I106/H106</f>
        <v>0.63</v>
      </c>
      <c r="O106" s="419" t="n">
        <f aca="false">(G106*H106+J106*K106)*D106*F106/1000000</f>
        <v>0</v>
      </c>
      <c r="P106" s="419" t="n">
        <f aca="false">G106*I106+J106*L106</f>
        <v>0</v>
      </c>
      <c r="Q106" s="420" t="n">
        <f aca="false">G106*H106+J106*K106</f>
        <v>0</v>
      </c>
      <c r="R106" s="407"/>
      <c r="S106" s="421" t="n">
        <f aca="false">$T$62/M106</f>
        <v>2.016</v>
      </c>
      <c r="T106" s="422" t="n">
        <f aca="false">S106*Q106</f>
        <v>0</v>
      </c>
      <c r="U106" s="0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" hidden="false" customHeight="true" outlineLevel="0" collapsed="false">
      <c r="A107" s="0"/>
      <c r="B107" s="411"/>
      <c r="C107" s="279" t="n">
        <f aca="false">_xlfn.CEILING.MATH(B107/H107)</f>
        <v>0</v>
      </c>
      <c r="D107" s="271" t="n">
        <v>180</v>
      </c>
      <c r="E107" s="238" t="s">
        <v>79</v>
      </c>
      <c r="F107" s="239" t="n">
        <v>400</v>
      </c>
      <c r="G107" s="280"/>
      <c r="H107" s="412" t="n">
        <v>40</v>
      </c>
      <c r="I107" s="413" t="n">
        <f aca="false">D107/1000*F107/1000*H107*10</f>
        <v>28.8</v>
      </c>
      <c r="J107" s="505"/>
      <c r="K107" s="484" t="n">
        <v>900</v>
      </c>
      <c r="L107" s="439" t="n">
        <f aca="false">D107*F107*K107*10/1000000</f>
        <v>648</v>
      </c>
      <c r="M107" s="417" t="n">
        <f aca="false">1000000/D107/F107</f>
        <v>13.8888888888889</v>
      </c>
      <c r="N107" s="418" t="n">
        <f aca="false">I107/H107</f>
        <v>0.72</v>
      </c>
      <c r="O107" s="419" t="n">
        <f aca="false">(G107*H107+J107*K107)*D107*F107/1000000</f>
        <v>0</v>
      </c>
      <c r="P107" s="419" t="n">
        <f aca="false">G107*I107+J107*L107</f>
        <v>0</v>
      </c>
      <c r="Q107" s="420" t="n">
        <f aca="false">G107*H107+J107*K107</f>
        <v>0</v>
      </c>
      <c r="R107" s="407"/>
      <c r="S107" s="421" t="n">
        <f aca="false">$T$62/M107</f>
        <v>2.304</v>
      </c>
      <c r="T107" s="422" t="n">
        <f aca="false">S107*Q107</f>
        <v>0</v>
      </c>
      <c r="U107" s="0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" hidden="false" customHeight="true" outlineLevel="0" collapsed="false">
      <c r="A108" s="0"/>
      <c r="B108" s="423"/>
      <c r="C108" s="293" t="n">
        <f aca="false">_xlfn.CEILING.MATH(B108/H108)</f>
        <v>0</v>
      </c>
      <c r="D108" s="294" t="n">
        <v>180</v>
      </c>
      <c r="E108" s="246" t="s">
        <v>79</v>
      </c>
      <c r="F108" s="247" t="n">
        <v>500</v>
      </c>
      <c r="G108" s="280"/>
      <c r="H108" s="424" t="n">
        <v>40</v>
      </c>
      <c r="I108" s="425" t="n">
        <f aca="false">D108/1000*F108/1000*H108*10</f>
        <v>36</v>
      </c>
      <c r="J108" s="506"/>
      <c r="K108" s="485" t="n">
        <v>720</v>
      </c>
      <c r="L108" s="450" t="n">
        <f aca="false">D108*F108*K108*10/1000000</f>
        <v>648</v>
      </c>
      <c r="M108" s="429" t="n">
        <f aca="false">1000000/D108/F108</f>
        <v>11.1111111111111</v>
      </c>
      <c r="N108" s="430" t="n">
        <f aca="false">I108/H108</f>
        <v>0.9</v>
      </c>
      <c r="O108" s="431" t="n">
        <f aca="false">(G108*H108+J108*K108)*D108*F108/1000000</f>
        <v>0</v>
      </c>
      <c r="P108" s="431" t="n">
        <f aca="false">G108*I108+J108*L108</f>
        <v>0</v>
      </c>
      <c r="Q108" s="432" t="n">
        <f aca="false">G108*H108+J108*K108</f>
        <v>0</v>
      </c>
      <c r="R108" s="407"/>
      <c r="S108" s="433" t="n">
        <f aca="false">$T$62/M108</f>
        <v>2.88</v>
      </c>
      <c r="T108" s="434" t="n">
        <f aca="false">S108*Q108</f>
        <v>0</v>
      </c>
      <c r="U108" s="0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" hidden="false" customHeight="true" outlineLevel="0" collapsed="false">
      <c r="A109" s="0"/>
      <c r="B109" s="486"/>
      <c r="C109" s="359" t="n">
        <f aca="false">_xlfn.CEILING.MATH(B109/H109)</f>
        <v>0</v>
      </c>
      <c r="D109" s="487" t="n">
        <v>192</v>
      </c>
      <c r="E109" s="488" t="s">
        <v>79</v>
      </c>
      <c r="F109" s="489" t="n">
        <v>350</v>
      </c>
      <c r="G109" s="344"/>
      <c r="H109" s="490" t="n">
        <v>40</v>
      </c>
      <c r="I109" s="491" t="n">
        <f aca="false">D109/1000*F109/1000*H109*10</f>
        <v>26.88</v>
      </c>
      <c r="J109" s="507"/>
      <c r="K109" s="493"/>
      <c r="L109" s="508"/>
      <c r="M109" s="495" t="n">
        <f aca="false">1000000/D109/F109</f>
        <v>14.8809523809524</v>
      </c>
      <c r="N109" s="496" t="n">
        <f aca="false">I109/H109</f>
        <v>0.672</v>
      </c>
      <c r="O109" s="431" t="n">
        <f aca="false">(G109*H109+J109*K109)*D109*F109/1000000</f>
        <v>0</v>
      </c>
      <c r="P109" s="431" t="n">
        <f aca="false">G109*I109+J109*L109</f>
        <v>0</v>
      </c>
      <c r="Q109" s="432" t="n">
        <f aca="false">G109*H109+J109*K109</f>
        <v>0</v>
      </c>
      <c r="R109" s="407"/>
      <c r="S109" s="499" t="n">
        <f aca="false">$T$62/M109</f>
        <v>2.1504</v>
      </c>
      <c r="T109" s="434" t="n">
        <f aca="false">S109*Q109</f>
        <v>0</v>
      </c>
      <c r="U109" s="0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" hidden="false" customHeight="true" outlineLevel="0" collapsed="false">
      <c r="A110" s="0"/>
      <c r="B110" s="397"/>
      <c r="C110" s="340" t="n">
        <f aca="false">_xlfn.CEILING.MATH(B110/H110)</f>
        <v>0</v>
      </c>
      <c r="D110" s="341" t="n">
        <v>240</v>
      </c>
      <c r="E110" s="342" t="s">
        <v>79</v>
      </c>
      <c r="F110" s="343" t="n">
        <v>200</v>
      </c>
      <c r="G110" s="344"/>
      <c r="H110" s="398" t="n">
        <v>40</v>
      </c>
      <c r="I110" s="399" t="n">
        <f aca="false">D110/1000*F110/1000*H110*10</f>
        <v>19.2</v>
      </c>
      <c r="J110" s="504"/>
      <c r="K110" s="501" t="n">
        <v>1440</v>
      </c>
      <c r="L110" s="465" t="n">
        <f aca="false">D110*F110*K110*10/1000000</f>
        <v>691.2</v>
      </c>
      <c r="M110" s="403" t="n">
        <f aca="false">1000000/D110/F110</f>
        <v>20.8333333333333</v>
      </c>
      <c r="N110" s="404" t="n">
        <f aca="false">I110/H110</f>
        <v>0.48</v>
      </c>
      <c r="O110" s="405" t="n">
        <f aca="false">(G110*H110+J110*K110)*D110*F110/1000000</f>
        <v>0</v>
      </c>
      <c r="P110" s="405" t="n">
        <f aca="false">G110*I110+J110*L110</f>
        <v>0</v>
      </c>
      <c r="Q110" s="406" t="n">
        <f aca="false">G110*H110+J110*K110</f>
        <v>0</v>
      </c>
      <c r="R110" s="407"/>
      <c r="S110" s="408" t="n">
        <f aca="false">$T$62/M110</f>
        <v>1.536</v>
      </c>
      <c r="T110" s="409" t="n">
        <f aca="false">S110*Q110</f>
        <v>0</v>
      </c>
      <c r="U110" s="0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" hidden="false" customHeight="true" outlineLevel="0" collapsed="false">
      <c r="A111" s="0"/>
      <c r="B111" s="411"/>
      <c r="C111" s="279" t="n">
        <f aca="false">_xlfn.CEILING.MATH(B111/H111)</f>
        <v>0</v>
      </c>
      <c r="D111" s="271" t="n">
        <v>240</v>
      </c>
      <c r="E111" s="238" t="s">
        <v>79</v>
      </c>
      <c r="F111" s="239" t="n">
        <v>250</v>
      </c>
      <c r="G111" s="280"/>
      <c r="H111" s="412" t="n">
        <v>40</v>
      </c>
      <c r="I111" s="413" t="n">
        <f aca="false">D111/1000*F111/1000*H111*10</f>
        <v>24</v>
      </c>
      <c r="J111" s="505"/>
      <c r="K111" s="484" t="n">
        <v>1200</v>
      </c>
      <c r="L111" s="439" t="n">
        <f aca="false">D111*F111*K111*10/1000000</f>
        <v>720</v>
      </c>
      <c r="M111" s="417" t="n">
        <f aca="false">1000000/D111/F111</f>
        <v>16.6666666666667</v>
      </c>
      <c r="N111" s="418" t="n">
        <f aca="false">I111/H111</f>
        <v>0.6</v>
      </c>
      <c r="O111" s="419" t="n">
        <f aca="false">(G111*H111+J111*K111)*D111*F111/1000000</f>
        <v>0</v>
      </c>
      <c r="P111" s="419" t="n">
        <f aca="false">G111*I111+J111*L111</f>
        <v>0</v>
      </c>
      <c r="Q111" s="420" t="n">
        <f aca="false">G111*H111+J111*K111</f>
        <v>0</v>
      </c>
      <c r="R111" s="407"/>
      <c r="S111" s="421" t="n">
        <f aca="false">$T$62/M111</f>
        <v>1.92</v>
      </c>
      <c r="T111" s="422" t="n">
        <f aca="false">S111*Q111</f>
        <v>0</v>
      </c>
      <c r="U111" s="0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" hidden="false" customHeight="true" outlineLevel="0" collapsed="false">
      <c r="A112" s="0"/>
      <c r="B112" s="411"/>
      <c r="C112" s="279" t="n">
        <f aca="false">_xlfn.CEILING.MATH(B112/H112)</f>
        <v>0</v>
      </c>
      <c r="D112" s="271" t="n">
        <v>240</v>
      </c>
      <c r="E112" s="238" t="s">
        <v>79</v>
      </c>
      <c r="F112" s="239" t="n">
        <v>300</v>
      </c>
      <c r="G112" s="280"/>
      <c r="H112" s="412" t="n">
        <v>40</v>
      </c>
      <c r="I112" s="413" t="n">
        <f aca="false">D112/1000*F112/1000*H112*10</f>
        <v>28.8</v>
      </c>
      <c r="J112" s="505"/>
      <c r="K112" s="484" t="n">
        <v>960</v>
      </c>
      <c r="L112" s="439" t="n">
        <f aca="false">D112*F112*K112*10/1000000</f>
        <v>691.2</v>
      </c>
      <c r="M112" s="417" t="n">
        <f aca="false">1000000/D112/F112</f>
        <v>13.8888888888889</v>
      </c>
      <c r="N112" s="418" t="n">
        <f aca="false">I112/H112</f>
        <v>0.72</v>
      </c>
      <c r="O112" s="419" t="n">
        <f aca="false">(G112*H112+J112*K112)*D112*F112/1000000</f>
        <v>0</v>
      </c>
      <c r="P112" s="419" t="n">
        <f aca="false">G112*I112+J112*L112</f>
        <v>0</v>
      </c>
      <c r="Q112" s="420" t="n">
        <f aca="false">G112*H112+J112*K112</f>
        <v>0</v>
      </c>
      <c r="R112" s="407"/>
      <c r="S112" s="421" t="n">
        <f aca="false">$T$62/M112</f>
        <v>2.304</v>
      </c>
      <c r="T112" s="422" t="n">
        <f aca="false">S112*Q112</f>
        <v>0</v>
      </c>
      <c r="U112" s="0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" hidden="false" customHeight="true" outlineLevel="0" collapsed="false">
      <c r="A113" s="0"/>
      <c r="B113" s="411"/>
      <c r="C113" s="279" t="n">
        <f aca="false">_xlfn.CEILING.MATH(B113/H113)</f>
        <v>0</v>
      </c>
      <c r="D113" s="271" t="n">
        <v>240</v>
      </c>
      <c r="E113" s="238" t="s">
        <v>79</v>
      </c>
      <c r="F113" s="239" t="n">
        <v>400</v>
      </c>
      <c r="G113" s="280"/>
      <c r="H113" s="412" t="n">
        <v>20</v>
      </c>
      <c r="I113" s="413" t="n">
        <f aca="false">D113/1000*F113/1000*H113*10</f>
        <v>19.2</v>
      </c>
      <c r="J113" s="505"/>
      <c r="K113" s="484" t="n">
        <v>720</v>
      </c>
      <c r="L113" s="439" t="n">
        <f aca="false">D113*F113*K113*10/1000000</f>
        <v>691.2</v>
      </c>
      <c r="M113" s="417" t="n">
        <f aca="false">1000000/D113/F113</f>
        <v>10.4166666666667</v>
      </c>
      <c r="N113" s="418" t="n">
        <f aca="false">I113/H113</f>
        <v>0.96</v>
      </c>
      <c r="O113" s="419" t="n">
        <f aca="false">(G113*H113+J113*K113)*D113*F113/1000000</f>
        <v>0</v>
      </c>
      <c r="P113" s="419" t="n">
        <f aca="false">G113*I113+J113*L113</f>
        <v>0</v>
      </c>
      <c r="Q113" s="420" t="n">
        <f aca="false">G113*H113+J113*K113</f>
        <v>0</v>
      </c>
      <c r="R113" s="407"/>
      <c r="S113" s="421" t="n">
        <f aca="false">$T$62/M113</f>
        <v>3.072</v>
      </c>
      <c r="T113" s="422" t="n">
        <f aca="false">S113*Q113</f>
        <v>0</v>
      </c>
      <c r="U113" s="0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" hidden="false" customHeight="true" outlineLevel="0" collapsed="false">
      <c r="A114" s="0"/>
      <c r="B114" s="423"/>
      <c r="C114" s="293" t="n">
        <f aca="false">_xlfn.CEILING.MATH(B114/H114)</f>
        <v>0</v>
      </c>
      <c r="D114" s="469" t="n">
        <v>240</v>
      </c>
      <c r="E114" s="470" t="s">
        <v>79</v>
      </c>
      <c r="F114" s="471" t="n">
        <v>500</v>
      </c>
      <c r="G114" s="280"/>
      <c r="H114" s="424" t="n">
        <v>20</v>
      </c>
      <c r="I114" s="425" t="n">
        <f aca="false">D114/1000*F114/1000*H114*10</f>
        <v>24</v>
      </c>
      <c r="J114" s="506"/>
      <c r="K114" s="485" t="n">
        <v>600</v>
      </c>
      <c r="L114" s="467" t="n">
        <f aca="false">D114*F114*K114*10/1000000</f>
        <v>720</v>
      </c>
      <c r="M114" s="429" t="n">
        <f aca="false">1000000/D114/F114</f>
        <v>8.33333333333333</v>
      </c>
      <c r="N114" s="430" t="n">
        <f aca="false">I114/H114</f>
        <v>1.2</v>
      </c>
      <c r="O114" s="431" t="n">
        <f aca="false">(G114*H114+J114*K114)*D114*F114/1000000</f>
        <v>0</v>
      </c>
      <c r="P114" s="431" t="n">
        <f aca="false">G114*I114+J114*L114</f>
        <v>0</v>
      </c>
      <c r="Q114" s="432" t="n">
        <f aca="false">G114*H114+J114*K114</f>
        <v>0</v>
      </c>
      <c r="R114" s="407"/>
      <c r="S114" s="433" t="n">
        <f aca="false">$T$62/M114</f>
        <v>3.84</v>
      </c>
      <c r="T114" s="434" t="n">
        <f aca="false">S114*Q114</f>
        <v>0</v>
      </c>
      <c r="U114" s="0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" hidden="false" customHeight="true" outlineLevel="0" collapsed="false">
      <c r="A115" s="0"/>
      <c r="B115" s="397"/>
      <c r="C115" s="340" t="n">
        <f aca="false">_xlfn.CEILING.MATH(B115/H115)</f>
        <v>0</v>
      </c>
      <c r="D115" s="160" t="n">
        <v>288</v>
      </c>
      <c r="E115" s="261" t="s">
        <v>79</v>
      </c>
      <c r="F115" s="162" t="n">
        <v>300</v>
      </c>
      <c r="G115" s="344"/>
      <c r="H115" s="398" t="n">
        <v>40</v>
      </c>
      <c r="I115" s="399" t="n">
        <f aca="false">D115/1000*F115/1000*H115*10</f>
        <v>34.56</v>
      </c>
      <c r="J115" s="504"/>
      <c r="K115" s="501" t="n">
        <v>720</v>
      </c>
      <c r="L115" s="476" t="n">
        <f aca="false">D115*F115*K115*10/1000000</f>
        <v>622.08</v>
      </c>
      <c r="M115" s="403" t="n">
        <f aca="false">1000000/D115/F115</f>
        <v>11.5740740740741</v>
      </c>
      <c r="N115" s="404" t="n">
        <f aca="false">I115/H115</f>
        <v>0.864</v>
      </c>
      <c r="O115" s="405" t="n">
        <f aca="false">(G115*H115+J115*K115)*D115*F115/1000000</f>
        <v>0</v>
      </c>
      <c r="P115" s="405" t="n">
        <f aca="false">G115*I115+J115*L115</f>
        <v>0</v>
      </c>
      <c r="Q115" s="406" t="n">
        <f aca="false">G115*H115+J115*K115</f>
        <v>0</v>
      </c>
      <c r="R115" s="407"/>
      <c r="S115" s="408" t="n">
        <f aca="false">$T$62/M115</f>
        <v>2.7648</v>
      </c>
      <c r="T115" s="409" t="n">
        <f aca="false">S115*Q115</f>
        <v>0</v>
      </c>
      <c r="U115" s="0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" hidden="false" customHeight="true" outlineLevel="0" collapsed="false">
      <c r="A116" s="0"/>
      <c r="B116" s="411"/>
      <c r="C116" s="279" t="n">
        <f aca="false">_xlfn.CEILING.MATH(B116/H116)</f>
        <v>0</v>
      </c>
      <c r="D116" s="171" t="n">
        <v>288</v>
      </c>
      <c r="E116" s="186" t="s">
        <v>79</v>
      </c>
      <c r="F116" s="173" t="n">
        <v>400</v>
      </c>
      <c r="G116" s="280"/>
      <c r="H116" s="509" t="n">
        <v>20</v>
      </c>
      <c r="I116" s="413" t="n">
        <f aca="false">D116/1000*F116/1000*H116*10</f>
        <v>23.04</v>
      </c>
      <c r="J116" s="510"/>
      <c r="K116" s="484" t="n">
        <v>600</v>
      </c>
      <c r="L116" s="439" t="n">
        <f aca="false">D116*F116*K116*10/1000000</f>
        <v>691.2</v>
      </c>
      <c r="M116" s="417" t="n">
        <f aca="false">1000000/D116/F116</f>
        <v>8.68055555555556</v>
      </c>
      <c r="N116" s="418" t="n">
        <f aca="false">I116/H116</f>
        <v>1.152</v>
      </c>
      <c r="O116" s="419" t="n">
        <f aca="false">(G116*H116+J116*K116)*D116*F116/1000000</f>
        <v>0</v>
      </c>
      <c r="P116" s="419" t="n">
        <f aca="false">G116*I116+J116*L116</f>
        <v>0</v>
      </c>
      <c r="Q116" s="420" t="n">
        <f aca="false">G116*H116+J116*K116</f>
        <v>0</v>
      </c>
      <c r="R116" s="407"/>
      <c r="S116" s="421" t="n">
        <f aca="false">$T$62/M116</f>
        <v>3.6864</v>
      </c>
      <c r="T116" s="422" t="n">
        <f aca="false">S116*Q116</f>
        <v>0</v>
      </c>
      <c r="U116" s="0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" hidden="false" customHeight="true" outlineLevel="0" collapsed="false">
      <c r="A117" s="0"/>
      <c r="B117" s="411"/>
      <c r="C117" s="279" t="n">
        <f aca="false">_xlfn.CEILING.MATH(B117/H117)</f>
        <v>0</v>
      </c>
      <c r="D117" s="171" t="n">
        <v>288</v>
      </c>
      <c r="E117" s="186" t="s">
        <v>79</v>
      </c>
      <c r="F117" s="173" t="n">
        <v>500</v>
      </c>
      <c r="G117" s="280"/>
      <c r="H117" s="509" t="n">
        <v>20</v>
      </c>
      <c r="I117" s="413" t="n">
        <f aca="false">D117/1000*F117/1000*H117*10</f>
        <v>28.8</v>
      </c>
      <c r="J117" s="511"/>
      <c r="K117" s="484" t="n">
        <v>480</v>
      </c>
      <c r="L117" s="439" t="n">
        <f aca="false">D117*F117*K117*10/1000000</f>
        <v>691.2</v>
      </c>
      <c r="M117" s="417" t="n">
        <f aca="false">1000000/D117/F117</f>
        <v>6.94444444444445</v>
      </c>
      <c r="N117" s="418" t="n">
        <f aca="false">I117/H117</f>
        <v>1.44</v>
      </c>
      <c r="O117" s="419" t="n">
        <f aca="false">(G117*H117+J117*K117)*D117*F117/1000000</f>
        <v>0</v>
      </c>
      <c r="P117" s="419" t="n">
        <f aca="false">G117*I117+J117*L117</f>
        <v>0</v>
      </c>
      <c r="Q117" s="420" t="n">
        <f aca="false">G117*H117+J117*K117</f>
        <v>0</v>
      </c>
      <c r="R117" s="407"/>
      <c r="S117" s="421" t="n">
        <f aca="false">$T$62/M117</f>
        <v>4.608</v>
      </c>
      <c r="T117" s="422" t="n">
        <f aca="false">S117*Q117</f>
        <v>0</v>
      </c>
      <c r="U117" s="0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" hidden="false" customHeight="true" outlineLevel="0" collapsed="false">
      <c r="A118" s="0"/>
      <c r="B118" s="423"/>
      <c r="C118" s="331" t="n">
        <f aca="false">_xlfn.CEILING.MATH(B118/H118)</f>
        <v>0</v>
      </c>
      <c r="D118" s="267" t="n">
        <v>288</v>
      </c>
      <c r="E118" s="192" t="s">
        <v>79</v>
      </c>
      <c r="F118" s="193" t="n">
        <v>600</v>
      </c>
      <c r="G118" s="280"/>
      <c r="H118" s="512" t="n">
        <v>20</v>
      </c>
      <c r="I118" s="456" t="n">
        <f aca="false">D118/1000*F118/1000*H118*10</f>
        <v>34.56</v>
      </c>
      <c r="J118" s="513"/>
      <c r="K118" s="503" t="n">
        <v>480</v>
      </c>
      <c r="L118" s="450" t="n">
        <f aca="false">D118*F118*K118*10/1000000</f>
        <v>829.44</v>
      </c>
      <c r="M118" s="458" t="n">
        <f aca="false">1000000/D118/F118</f>
        <v>5.78703703703704</v>
      </c>
      <c r="N118" s="459" t="n">
        <f aca="false">I118/H118</f>
        <v>1.728</v>
      </c>
      <c r="O118" s="460" t="n">
        <f aca="false">(G118*H118+J118*K118)*D118*F118/1000000</f>
        <v>0</v>
      </c>
      <c r="P118" s="460" t="n">
        <f aca="false">G118*I118+J118*L118</f>
        <v>0</v>
      </c>
      <c r="Q118" s="461" t="n">
        <f aca="false">G118*H118+J118*K118</f>
        <v>0</v>
      </c>
      <c r="R118" s="407"/>
      <c r="S118" s="462" t="n">
        <f aca="false">$T$62/M118</f>
        <v>5.5296</v>
      </c>
      <c r="T118" s="463" t="n">
        <f aca="false">S118*Q118</f>
        <v>0</v>
      </c>
      <c r="U118" s="0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" hidden="false" customHeight="false" outlineLevel="0" collapsed="false">
      <c r="A119" s="0"/>
      <c r="B119" s="514"/>
      <c r="C119" s="515"/>
      <c r="D119" s="516" t="s">
        <v>84</v>
      </c>
      <c r="E119" s="517"/>
      <c r="F119" s="517"/>
      <c r="G119" s="518"/>
      <c r="H119" s="519"/>
      <c r="I119" s="519"/>
      <c r="J119" s="519"/>
      <c r="K119" s="519"/>
      <c r="L119" s="519"/>
      <c r="M119" s="520"/>
      <c r="N119" s="520"/>
      <c r="O119" s="520"/>
      <c r="P119" s="520"/>
      <c r="Q119" s="520"/>
      <c r="R119" s="407"/>
      <c r="S119" s="521"/>
      <c r="T119" s="522"/>
      <c r="U119" s="0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" hidden="false" customHeight="true" outlineLevel="0" collapsed="false">
      <c r="A120" s="0"/>
      <c r="B120" s="523"/>
      <c r="C120" s="279"/>
      <c r="D120" s="524" t="n">
        <v>100</v>
      </c>
      <c r="E120" s="480" t="s">
        <v>79</v>
      </c>
      <c r="F120" s="481" t="n">
        <v>144</v>
      </c>
      <c r="G120" s="525"/>
      <c r="H120" s="415" t="n">
        <v>0</v>
      </c>
      <c r="I120" s="413" t="n">
        <f aca="false">D120/1000*F120/1000*H120*10</f>
        <v>0</v>
      </c>
      <c r="J120" s="526"/>
      <c r="K120" s="415" t="n">
        <v>0</v>
      </c>
      <c r="L120" s="439" t="n">
        <f aca="false">D120*F120*K120*10/1000000</f>
        <v>0</v>
      </c>
      <c r="M120" s="417" t="n">
        <f aca="false">1000000/D120/F120</f>
        <v>69.4444444444444</v>
      </c>
      <c r="N120" s="418" t="n">
        <f aca="false">10*D121*F121/1000000</f>
        <v>0.225</v>
      </c>
      <c r="O120" s="419" t="n">
        <f aca="false">(G120*H120+J120*K120)*D120*F120/1000000</f>
        <v>0</v>
      </c>
      <c r="P120" s="419" t="n">
        <f aca="false">G120*I120+J120*L120</f>
        <v>0</v>
      </c>
      <c r="Q120" s="420" t="n">
        <f aca="false">G120*H120+J120*K120</f>
        <v>0</v>
      </c>
      <c r="R120" s="407"/>
      <c r="S120" s="421" t="n">
        <f aca="false">$T$62/M120</f>
        <v>0.4608</v>
      </c>
      <c r="T120" s="422" t="n">
        <f aca="false">S120*Q120</f>
        <v>0</v>
      </c>
      <c r="U120" s="0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" hidden="false" customHeight="true" outlineLevel="0" collapsed="false">
      <c r="A121" s="0"/>
      <c r="B121" s="527"/>
      <c r="C121" s="478"/>
      <c r="D121" s="524" t="n">
        <v>150</v>
      </c>
      <c r="E121" s="480" t="s">
        <v>79</v>
      </c>
      <c r="F121" s="481" t="n">
        <v>150</v>
      </c>
      <c r="G121" s="528"/>
      <c r="H121" s="415" t="n">
        <v>0</v>
      </c>
      <c r="I121" s="413" t="n">
        <f aca="false">D121/1000*F121/1000*H121*10</f>
        <v>0</v>
      </c>
      <c r="J121" s="526"/>
      <c r="K121" s="415" t="n">
        <v>0</v>
      </c>
      <c r="L121" s="439" t="n">
        <f aca="false">D121*F121*K121*10/1000000</f>
        <v>0</v>
      </c>
      <c r="M121" s="417" t="n">
        <f aca="false">1000000/D121/F121</f>
        <v>44.4444444444445</v>
      </c>
      <c r="N121" s="418" t="n">
        <f aca="false">10*D122*F122/1000000</f>
        <v>0.24</v>
      </c>
      <c r="O121" s="419" t="n">
        <f aca="false">(G121*H121+J121*K121)*D121*F121/1000000</f>
        <v>0</v>
      </c>
      <c r="P121" s="419" t="n">
        <f aca="false">G121*I121+J121*L121</f>
        <v>0</v>
      </c>
      <c r="Q121" s="420" t="n">
        <f aca="false">G121*H121+J121*K121</f>
        <v>0</v>
      </c>
      <c r="R121" s="407"/>
      <c r="S121" s="421" t="n">
        <f aca="false">$T$62/M121</f>
        <v>0.72</v>
      </c>
      <c r="T121" s="422" t="n">
        <f aca="false">S121*Q121</f>
        <v>0</v>
      </c>
      <c r="U121" s="0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" hidden="false" customHeight="true" outlineLevel="0" collapsed="false">
      <c r="A122" s="0"/>
      <c r="B122" s="411"/>
      <c r="C122" s="478" t="n">
        <f aca="false">_xlfn.CEILING.MATH(B122/H122)</f>
        <v>0</v>
      </c>
      <c r="D122" s="271" t="n">
        <v>100</v>
      </c>
      <c r="E122" s="238" t="s">
        <v>79</v>
      </c>
      <c r="F122" s="239" t="n">
        <v>240</v>
      </c>
      <c r="G122" s="280"/>
      <c r="H122" s="412" t="n">
        <v>140</v>
      </c>
      <c r="I122" s="413" t="n">
        <f aca="false">D122/1000*F122/1000*H122*10</f>
        <v>33.6</v>
      </c>
      <c r="J122" s="483"/>
      <c r="K122" s="484" t="n">
        <v>2700</v>
      </c>
      <c r="L122" s="439" t="n">
        <f aca="false">D122*F122*K122*10/1000000</f>
        <v>648</v>
      </c>
      <c r="M122" s="417" t="n">
        <f aca="false">1000000/D122/F122</f>
        <v>41.6666666666667</v>
      </c>
      <c r="N122" s="418" t="n">
        <f aca="false">I122/H122</f>
        <v>0.24</v>
      </c>
      <c r="O122" s="419" t="n">
        <f aca="false">(G122*H122+J122*K122)*D122*F122/1000000</f>
        <v>0</v>
      </c>
      <c r="P122" s="419" t="n">
        <f aca="false">G122*I122+J122*L122</f>
        <v>0</v>
      </c>
      <c r="Q122" s="420" t="n">
        <f aca="false">G122*H122+J122*K122</f>
        <v>0</v>
      </c>
      <c r="R122" s="407"/>
      <c r="S122" s="421" t="n">
        <f aca="false">$T$62/M122</f>
        <v>0.768</v>
      </c>
      <c r="T122" s="422" t="n">
        <f aca="false">S122*Q122</f>
        <v>0</v>
      </c>
      <c r="U122" s="0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" hidden="false" customHeight="true" outlineLevel="0" collapsed="false">
      <c r="A123" s="0"/>
      <c r="B123" s="423"/>
      <c r="C123" s="478" t="n">
        <f aca="false">_xlfn.CEILING.MATH(B123/H123)</f>
        <v>0</v>
      </c>
      <c r="D123" s="529" t="n">
        <v>150</v>
      </c>
      <c r="E123" s="530" t="s">
        <v>79</v>
      </c>
      <c r="F123" s="531" t="n">
        <v>240</v>
      </c>
      <c r="G123" s="295"/>
      <c r="H123" s="455" t="n">
        <v>100</v>
      </c>
      <c r="I123" s="456" t="n">
        <f aca="false">D123/1000*F123/1000*H123*10</f>
        <v>36</v>
      </c>
      <c r="J123" s="457"/>
      <c r="K123" s="503" t="n">
        <v>1800</v>
      </c>
      <c r="L123" s="450" t="n">
        <f aca="false">D123*F123*K123*10/1000000</f>
        <v>648</v>
      </c>
      <c r="M123" s="458" t="n">
        <f aca="false">1000000/D123/F123</f>
        <v>27.7777777777778</v>
      </c>
      <c r="N123" s="459" t="n">
        <f aca="false">I123/H123</f>
        <v>0.36</v>
      </c>
      <c r="O123" s="460" t="n">
        <f aca="false">(G123*H123+J123*K123)*D123*F123/1000000</f>
        <v>0</v>
      </c>
      <c r="P123" s="460" t="n">
        <f aca="false">G123*I123+J123*L123</f>
        <v>0</v>
      </c>
      <c r="Q123" s="461" t="n">
        <f aca="false">G123*H123+J123*K123</f>
        <v>0</v>
      </c>
      <c r="R123" s="407"/>
      <c r="S123" s="462" t="n">
        <f aca="false">$T$62/M123</f>
        <v>1.152</v>
      </c>
      <c r="T123" s="463" t="n">
        <f aca="false">S123*Q123</f>
        <v>0</v>
      </c>
      <c r="U123" s="0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" hidden="false" customHeight="false" outlineLevel="0" collapsed="false">
      <c r="A124" s="0"/>
      <c r="B124" s="514"/>
      <c r="C124" s="532"/>
      <c r="D124" s="533" t="s">
        <v>85</v>
      </c>
      <c r="E124" s="517"/>
      <c r="F124" s="517"/>
      <c r="G124" s="518"/>
      <c r="H124" s="519"/>
      <c r="I124" s="519"/>
      <c r="J124" s="519"/>
      <c r="K124" s="519"/>
      <c r="L124" s="519"/>
      <c r="M124" s="520"/>
      <c r="N124" s="520"/>
      <c r="O124" s="520"/>
      <c r="P124" s="520"/>
      <c r="Q124" s="520"/>
      <c r="R124" s="407"/>
      <c r="S124" s="521"/>
      <c r="T124" s="522"/>
      <c r="U124" s="0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" hidden="false" customHeight="true" outlineLevel="0" collapsed="false">
      <c r="A125" s="0"/>
      <c r="B125" s="397"/>
      <c r="C125" s="279" t="n">
        <f aca="false">_xlfn.CEILING.MATH(B125/H125)</f>
        <v>0</v>
      </c>
      <c r="D125" s="171" t="n">
        <v>96</v>
      </c>
      <c r="E125" s="186" t="s">
        <v>79</v>
      </c>
      <c r="F125" s="173" t="n">
        <v>375</v>
      </c>
      <c r="G125" s="344"/>
      <c r="H125" s="412" t="n">
        <v>120</v>
      </c>
      <c r="I125" s="413" t="n">
        <f aca="false">D125/1000*F125/1000*H125*10</f>
        <v>43.2</v>
      </c>
      <c r="J125" s="483"/>
      <c r="K125" s="484" t="n">
        <v>1800</v>
      </c>
      <c r="L125" s="439" t="n">
        <f aca="false">D125*F125*K125*10/1000000</f>
        <v>648</v>
      </c>
      <c r="M125" s="417" t="n">
        <f aca="false">1000000/D125/F125</f>
        <v>27.7777777777778</v>
      </c>
      <c r="N125" s="418" t="n">
        <f aca="false">I125/H125</f>
        <v>0.36</v>
      </c>
      <c r="O125" s="419" t="n">
        <f aca="false">(G125*H125+J125*K125)*D125*F125/1000000</f>
        <v>0</v>
      </c>
      <c r="P125" s="419" t="n">
        <f aca="false">G125*I125+J125*L125</f>
        <v>0</v>
      </c>
      <c r="Q125" s="420" t="n">
        <f aca="false">G125*H125+J125*K125</f>
        <v>0</v>
      </c>
      <c r="R125" s="407"/>
      <c r="S125" s="421" t="n">
        <f aca="false">$T$62/M125</f>
        <v>1.152</v>
      </c>
      <c r="T125" s="422" t="n">
        <f aca="false">S125*Q125</f>
        <v>0</v>
      </c>
      <c r="U125" s="0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" hidden="false" customHeight="true" outlineLevel="0" collapsed="false">
      <c r="A126" s="0"/>
      <c r="B126" s="411"/>
      <c r="C126" s="279" t="n">
        <f aca="false">_xlfn.CEILING.MATH(B126/H126)</f>
        <v>0</v>
      </c>
      <c r="D126" s="171" t="n">
        <v>96</v>
      </c>
      <c r="E126" s="186" t="s">
        <v>79</v>
      </c>
      <c r="F126" s="173" t="n">
        <v>500</v>
      </c>
      <c r="G126" s="280"/>
      <c r="H126" s="412" t="n">
        <v>80</v>
      </c>
      <c r="I126" s="413" t="n">
        <f aca="false">D126/1000*F126/1000*H126*10</f>
        <v>38.4</v>
      </c>
      <c r="J126" s="483"/>
      <c r="K126" s="484" t="n">
        <v>960</v>
      </c>
      <c r="L126" s="439" t="n">
        <f aca="false">D126*F126*K126*10/1000000</f>
        <v>460.8</v>
      </c>
      <c r="M126" s="417" t="n">
        <f aca="false">1000000/D126/F126</f>
        <v>20.8333333333333</v>
      </c>
      <c r="N126" s="418" t="n">
        <f aca="false">I126/H126</f>
        <v>0.48</v>
      </c>
      <c r="O126" s="419" t="n">
        <f aca="false">(G126*H126+J126*K126)*D126*F126/1000000</f>
        <v>0</v>
      </c>
      <c r="P126" s="419" t="n">
        <f aca="false">G126*I126+J126*L126</f>
        <v>0</v>
      </c>
      <c r="Q126" s="420" t="n">
        <f aca="false">G126*H126+J126*K126</f>
        <v>0</v>
      </c>
      <c r="R126" s="407"/>
      <c r="S126" s="421" t="n">
        <f aca="false">$T$62/M126</f>
        <v>1.536</v>
      </c>
      <c r="T126" s="422" t="n">
        <f aca="false">S126*Q126</f>
        <v>0</v>
      </c>
      <c r="U126" s="0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" hidden="false" customHeight="true" outlineLevel="0" collapsed="false">
      <c r="A127" s="0"/>
      <c r="B127" s="411"/>
      <c r="C127" s="279" t="n">
        <f aca="false">_xlfn.CEILING.MATH(B127/H127)</f>
        <v>0</v>
      </c>
      <c r="D127" s="171" t="n">
        <v>120</v>
      </c>
      <c r="E127" s="186" t="s">
        <v>79</v>
      </c>
      <c r="F127" s="173" t="n">
        <v>500</v>
      </c>
      <c r="G127" s="280"/>
      <c r="H127" s="412" t="n">
        <v>60</v>
      </c>
      <c r="I127" s="413" t="n">
        <f aca="false">D127/1000*F127/1000*H127*10</f>
        <v>36</v>
      </c>
      <c r="J127" s="483"/>
      <c r="K127" s="484" t="n">
        <v>1080</v>
      </c>
      <c r="L127" s="439" t="n">
        <f aca="false">D127*F127*K127*10/1000000</f>
        <v>648</v>
      </c>
      <c r="M127" s="417" t="n">
        <f aca="false">1000000/D127/F127</f>
        <v>16.6666666666667</v>
      </c>
      <c r="N127" s="418" t="n">
        <f aca="false">I127/H127</f>
        <v>0.6</v>
      </c>
      <c r="O127" s="419" t="n">
        <f aca="false">(G127*H127+J127*K127)*D127*F127/1000000</f>
        <v>0</v>
      </c>
      <c r="P127" s="419" t="n">
        <f aca="false">G127*I127+J127*L127</f>
        <v>0</v>
      </c>
      <c r="Q127" s="420" t="n">
        <f aca="false">G127*H127+J127*K127</f>
        <v>0</v>
      </c>
      <c r="R127" s="407"/>
      <c r="S127" s="421" t="n">
        <f aca="false">$T$62/M127</f>
        <v>1.92</v>
      </c>
      <c r="T127" s="422" t="n">
        <f aca="false">S127*Q127</f>
        <v>0</v>
      </c>
      <c r="U127" s="0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" hidden="false" customHeight="true" outlineLevel="0" collapsed="false">
      <c r="A128" s="0"/>
      <c r="B128" s="411"/>
      <c r="C128" s="279" t="n">
        <f aca="false">_xlfn.CEILING.MATH(B128/H128)</f>
        <v>0</v>
      </c>
      <c r="D128" s="171" t="n">
        <v>144</v>
      </c>
      <c r="E128" s="186" t="s">
        <v>79</v>
      </c>
      <c r="F128" s="173" t="n">
        <v>500</v>
      </c>
      <c r="G128" s="280"/>
      <c r="H128" s="412" t="n">
        <v>50</v>
      </c>
      <c r="I128" s="413" t="n">
        <f aca="false">D128/1000*F128/1000*H128*10</f>
        <v>36</v>
      </c>
      <c r="J128" s="483"/>
      <c r="K128" s="484" t="n">
        <v>960</v>
      </c>
      <c r="L128" s="439" t="n">
        <f aca="false">D128*F128*K128*10/1000000</f>
        <v>691.2</v>
      </c>
      <c r="M128" s="417" t="n">
        <f aca="false">1000000/D128/F128</f>
        <v>13.8888888888889</v>
      </c>
      <c r="N128" s="418" t="n">
        <f aca="false">I128/H128</f>
        <v>0.72</v>
      </c>
      <c r="O128" s="419" t="n">
        <f aca="false">(G128*H128+J128*K128)*D128*F128/1000000</f>
        <v>0</v>
      </c>
      <c r="P128" s="419" t="n">
        <f aca="false">G128*I128+J128*L128</f>
        <v>0</v>
      </c>
      <c r="Q128" s="420" t="n">
        <f aca="false">G128*H128+J128*K128</f>
        <v>0</v>
      </c>
      <c r="R128" s="407"/>
      <c r="S128" s="421" t="n">
        <f aca="false">$T$62/M128</f>
        <v>2.304</v>
      </c>
      <c r="T128" s="422" t="n">
        <f aca="false">S128*Q128</f>
        <v>0</v>
      </c>
      <c r="U128" s="0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" hidden="false" customHeight="true" outlineLevel="0" collapsed="false">
      <c r="A129" s="0"/>
      <c r="B129" s="423"/>
      <c r="C129" s="293" t="n">
        <f aca="false">_xlfn.CEILING.MATH(B129/H129)</f>
        <v>0</v>
      </c>
      <c r="D129" s="294" t="n">
        <v>180</v>
      </c>
      <c r="E129" s="246" t="s">
        <v>79</v>
      </c>
      <c r="F129" s="247" t="n">
        <v>500</v>
      </c>
      <c r="G129" s="295"/>
      <c r="H129" s="424" t="n">
        <v>40</v>
      </c>
      <c r="I129" s="425" t="n">
        <f aca="false">D129/1000*F129/1000*H129*10</f>
        <v>36</v>
      </c>
      <c r="J129" s="472"/>
      <c r="K129" s="485" t="n">
        <v>720</v>
      </c>
      <c r="L129" s="467" t="n">
        <f aca="false">D129*F129*K129*10/1000000</f>
        <v>648</v>
      </c>
      <c r="M129" s="429" t="n">
        <f aca="false">1000000/D129/F129</f>
        <v>11.1111111111111</v>
      </c>
      <c r="N129" s="430" t="n">
        <f aca="false">I129/H129</f>
        <v>0.9</v>
      </c>
      <c r="O129" s="431" t="n">
        <f aca="false">(G129*H129+J129*K129)*D129*F129/1000000</f>
        <v>0</v>
      </c>
      <c r="P129" s="431" t="n">
        <f aca="false">G129*I129+J129*L129</f>
        <v>0</v>
      </c>
      <c r="Q129" s="432" t="n">
        <f aca="false">G129*H129+J129*K129</f>
        <v>0</v>
      </c>
      <c r="R129" s="407"/>
      <c r="S129" s="433" t="n">
        <f aca="false">$T$62/M129</f>
        <v>2.88</v>
      </c>
      <c r="T129" s="434" t="n">
        <f aca="false">S129*Q129</f>
        <v>0</v>
      </c>
      <c r="U129" s="0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5" hidden="false" customHeight="true" outlineLevel="0" collapsed="false">
      <c r="A130" s="0"/>
      <c r="B130" s="101"/>
      <c r="C130" s="380" t="n">
        <f aca="false">SUM(C63:C129)</f>
        <v>0</v>
      </c>
      <c r="D130" s="534" t="s">
        <v>86</v>
      </c>
      <c r="E130" s="534"/>
      <c r="F130" s="534"/>
      <c r="G130" s="535" t="n">
        <f aca="false">SUM(G63:G129)</f>
        <v>0</v>
      </c>
      <c r="H130" s="536"/>
      <c r="I130" s="536"/>
      <c r="J130" s="536" t="n">
        <f aca="false">SUM(J63:J129)</f>
        <v>0</v>
      </c>
      <c r="K130" s="149"/>
      <c r="L130" s="149"/>
      <c r="M130" s="149"/>
      <c r="N130" s="149"/>
      <c r="O130" s="537" t="n">
        <f aca="false">SUM(O63:O129)</f>
        <v>0</v>
      </c>
      <c r="P130" s="537" t="n">
        <f aca="false">SUM(P63:P129)</f>
        <v>0</v>
      </c>
      <c r="Q130" s="537" t="n">
        <f aca="false">SUM(Q63:Q129)</f>
        <v>0</v>
      </c>
      <c r="R130" s="0"/>
      <c r="S130" s="538"/>
      <c r="T130" s="537" t="n">
        <f aca="false">SUM(T63:T129)</f>
        <v>0</v>
      </c>
      <c r="U130" s="0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H131" s="539"/>
      <c r="I131" s="390"/>
      <c r="J131" s="390"/>
      <c r="K131" s="390"/>
      <c r="L131" s="390"/>
      <c r="R131" s="0"/>
      <c r="U131" s="0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true" outlineLevel="0" collapsed="false">
      <c r="A132" s="0"/>
      <c r="B132" s="0"/>
      <c r="C132" s="0"/>
      <c r="D132" s="393" t="s">
        <v>87</v>
      </c>
      <c r="E132" s="540"/>
      <c r="F132" s="540"/>
      <c r="G132" s="393" t="s">
        <v>88</v>
      </c>
      <c r="H132" s="381" t="s">
        <v>89</v>
      </c>
      <c r="I132" s="390"/>
      <c r="J132" s="390"/>
      <c r="K132" s="390"/>
      <c r="L132" s="390"/>
      <c r="R132" s="0"/>
      <c r="S132" s="129" t="s">
        <v>78</v>
      </c>
      <c r="T132" s="130" t="n">
        <v>52</v>
      </c>
      <c r="U132" s="0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" hidden="false" customHeight="true" outlineLevel="0" collapsed="false">
      <c r="A133" s="0"/>
      <c r="B133" s="541"/>
      <c r="C133" s="340" t="n">
        <f aca="false">_xlfn.CEILING.MATH(B133/H133)</f>
        <v>0</v>
      </c>
      <c r="D133" s="160" t="n">
        <v>76</v>
      </c>
      <c r="E133" s="261" t="s">
        <v>79</v>
      </c>
      <c r="F133" s="162" t="n">
        <v>160</v>
      </c>
      <c r="G133" s="542"/>
      <c r="H133" s="543" t="n">
        <v>192</v>
      </c>
      <c r="I133" s="544" t="n">
        <f aca="false">D133/1000*F133/1000*H133*15.7</f>
        <v>36.655104</v>
      </c>
      <c r="J133" s="545"/>
      <c r="K133" s="546" t="n">
        <v>4032</v>
      </c>
      <c r="L133" s="547" t="n">
        <f aca="false">D133/1000*F133/1000*K133*15.7</f>
        <v>769.757184</v>
      </c>
      <c r="M133" s="403" t="n">
        <f aca="false">1000000/D133/F133</f>
        <v>82.2368421052632</v>
      </c>
      <c r="N133" s="477" t="n">
        <f aca="false">I133/H133</f>
        <v>0.190912</v>
      </c>
      <c r="O133" s="405" t="n">
        <f aca="false">(G133*H133+J133*K133)*D133*F133/1000000</f>
        <v>0</v>
      </c>
      <c r="P133" s="405" t="n">
        <f aca="false">G133*I133+J133*L133</f>
        <v>0</v>
      </c>
      <c r="Q133" s="406" t="n">
        <f aca="false">G133*H133+J133*K133</f>
        <v>0</v>
      </c>
      <c r="R133" s="407"/>
      <c r="S133" s="408" t="n">
        <f aca="false">$T$132/M133</f>
        <v>0.63232</v>
      </c>
      <c r="T133" s="445" t="n">
        <f aca="false">S133*Q133</f>
        <v>0</v>
      </c>
      <c r="U133" s="410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" hidden="false" customHeight="true" outlineLevel="0" collapsed="false">
      <c r="A134" s="0"/>
      <c r="B134" s="548"/>
      <c r="C134" s="279" t="n">
        <f aca="false">_xlfn.CEILING.MATH(B134/H134)</f>
        <v>0</v>
      </c>
      <c r="D134" s="171" t="n">
        <v>76</v>
      </c>
      <c r="E134" s="186" t="s">
        <v>79</v>
      </c>
      <c r="F134" s="173" t="n">
        <v>192</v>
      </c>
      <c r="G134" s="549"/>
      <c r="H134" s="550" t="n">
        <v>176</v>
      </c>
      <c r="I134" s="551" t="n">
        <f aca="false">D134/1000*F134/1000*H134*15.7</f>
        <v>40.3206144</v>
      </c>
      <c r="J134" s="552"/>
      <c r="K134" s="553" t="n">
        <v>3360</v>
      </c>
      <c r="L134" s="554" t="n">
        <f aca="false">D134/1000*F134/1000*K134*15.7</f>
        <v>769.757184</v>
      </c>
      <c r="M134" s="417" t="n">
        <f aca="false">1000000/D134/F134</f>
        <v>68.530701754386</v>
      </c>
      <c r="N134" s="418" t="n">
        <f aca="false">I134/H134</f>
        <v>0.2290944</v>
      </c>
      <c r="O134" s="419" t="n">
        <f aca="false">(G134*H134+J134*K134)*D134*F134/1000000</f>
        <v>0</v>
      </c>
      <c r="P134" s="419" t="n">
        <f aca="false">G134*I134+J134*L134</f>
        <v>0</v>
      </c>
      <c r="Q134" s="420" t="n">
        <f aca="false">G134*H134+J134*K134</f>
        <v>0</v>
      </c>
      <c r="R134" s="407"/>
      <c r="S134" s="421" t="n">
        <f aca="false">$T$132/M134</f>
        <v>0.758784</v>
      </c>
      <c r="T134" s="422" t="n">
        <f aca="false">S134*Q134</f>
        <v>0</v>
      </c>
      <c r="U134" s="0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" hidden="false" customHeight="true" outlineLevel="0" collapsed="false">
      <c r="A135" s="0"/>
      <c r="B135" s="548"/>
      <c r="C135" s="293" t="n">
        <f aca="false">_xlfn.CEILING.MATH(B135/H135)</f>
        <v>0</v>
      </c>
      <c r="D135" s="171" t="n">
        <v>76</v>
      </c>
      <c r="E135" s="186" t="s">
        <v>79</v>
      </c>
      <c r="F135" s="173" t="n">
        <v>256</v>
      </c>
      <c r="G135" s="549"/>
      <c r="H135" s="550" t="n">
        <v>128</v>
      </c>
      <c r="I135" s="551" t="n">
        <f aca="false">D135/1000*F135/1000*H135*15.7</f>
        <v>39.0987776</v>
      </c>
      <c r="J135" s="552"/>
      <c r="K135" s="553" t="n">
        <v>2448</v>
      </c>
      <c r="L135" s="554" t="n">
        <f aca="false">D135/1000*F135/1000*K135*15.7</f>
        <v>747.7641216</v>
      </c>
      <c r="M135" s="458" t="n">
        <f aca="false">1000000/D135/F135</f>
        <v>51.3980263157895</v>
      </c>
      <c r="N135" s="441" t="n">
        <f aca="false">I135/H135</f>
        <v>0.3054592</v>
      </c>
      <c r="O135" s="460" t="n">
        <f aca="false">(G135*H135+J135*K135)*D135*F135/1000000</f>
        <v>0</v>
      </c>
      <c r="P135" s="460" t="n">
        <f aca="false">G135*I135+J135*L135</f>
        <v>0</v>
      </c>
      <c r="Q135" s="461" t="n">
        <f aca="false">G135*H135+J135*K135</f>
        <v>0</v>
      </c>
      <c r="R135" s="407"/>
      <c r="S135" s="462" t="n">
        <f aca="false">$T$132/M135</f>
        <v>1.011712</v>
      </c>
      <c r="T135" s="463" t="n">
        <f aca="false">S135*Q135</f>
        <v>0</v>
      </c>
      <c r="U135" s="0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" hidden="false" customHeight="true" outlineLevel="0" collapsed="false">
      <c r="A136" s="0"/>
      <c r="B136" s="541"/>
      <c r="C136" s="340" t="n">
        <f aca="false">_xlfn.CEILING.MATH(B136/H136)</f>
        <v>0</v>
      </c>
      <c r="D136" s="160" t="n">
        <v>95</v>
      </c>
      <c r="E136" s="261" t="s">
        <v>79</v>
      </c>
      <c r="F136" s="162" t="n">
        <v>160</v>
      </c>
      <c r="G136" s="542"/>
      <c r="H136" s="543" t="n">
        <v>128</v>
      </c>
      <c r="I136" s="555" t="n">
        <f aca="false">D136/1000*F136/1000*H136*15.7</f>
        <v>30.54592</v>
      </c>
      <c r="J136" s="545"/>
      <c r="K136" s="546" t="n">
        <v>3408</v>
      </c>
      <c r="L136" s="547" t="n">
        <f aca="false">D136/1000*F136/1000*K136*15.7</f>
        <v>813.28512</v>
      </c>
      <c r="M136" s="403" t="n">
        <f aca="false">1000000/D136/F136</f>
        <v>65.7894736842105</v>
      </c>
      <c r="N136" s="404" t="n">
        <f aca="false">I136/H136</f>
        <v>0.23864</v>
      </c>
      <c r="O136" s="405" t="n">
        <f aca="false">(G136*H136+J136*K136)*D136*F136/1000000</f>
        <v>0</v>
      </c>
      <c r="P136" s="405" t="n">
        <f aca="false">G136*I136+J136*L136</f>
        <v>0</v>
      </c>
      <c r="Q136" s="406" t="n">
        <f aca="false">G136*H136+J136*K136</f>
        <v>0</v>
      </c>
      <c r="R136" s="407"/>
      <c r="S136" s="408" t="n">
        <f aca="false">$T$132/M136</f>
        <v>0.7904</v>
      </c>
      <c r="T136" s="409" t="n">
        <f aca="false">S136*Q136</f>
        <v>0</v>
      </c>
      <c r="U136" s="0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" hidden="false" customHeight="true" outlineLevel="0" collapsed="false">
      <c r="A137" s="0"/>
      <c r="B137" s="556"/>
      <c r="C137" s="293" t="n">
        <f aca="false">_xlfn.CEILING.MATH(B137/H137)</f>
        <v>0</v>
      </c>
      <c r="D137" s="267" t="n">
        <v>95</v>
      </c>
      <c r="E137" s="192" t="s">
        <v>79</v>
      </c>
      <c r="F137" s="193" t="n">
        <v>192</v>
      </c>
      <c r="G137" s="557"/>
      <c r="H137" s="558" t="n">
        <v>112</v>
      </c>
      <c r="I137" s="559" t="n">
        <f aca="false">D137/1000*F137/1000*H137*15.7</f>
        <v>32.073216</v>
      </c>
      <c r="J137" s="560"/>
      <c r="K137" s="561" t="n">
        <v>2880</v>
      </c>
      <c r="L137" s="562" t="n">
        <f aca="false">D137/1000*F137/1000*K137*15.7</f>
        <v>824.73984</v>
      </c>
      <c r="M137" s="429" t="n">
        <f aca="false">1000000/D137/F137</f>
        <v>54.8245614035088</v>
      </c>
      <c r="N137" s="430" t="n">
        <f aca="false">I137/H137</f>
        <v>0.286368</v>
      </c>
      <c r="O137" s="431" t="n">
        <f aca="false">(G137*H137+J137*K137)*D137*F137/1000000</f>
        <v>0</v>
      </c>
      <c r="P137" s="431" t="n">
        <f aca="false">G137*I137+J137*L137</f>
        <v>0</v>
      </c>
      <c r="Q137" s="432" t="n">
        <f aca="false">G137*H137+J137*K137</f>
        <v>0</v>
      </c>
      <c r="R137" s="407"/>
      <c r="S137" s="433" t="n">
        <f aca="false">$T$132/M137</f>
        <v>0.94848</v>
      </c>
      <c r="T137" s="434" t="n">
        <f aca="false">S137*Q137</f>
        <v>0</v>
      </c>
      <c r="U137" s="0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" hidden="false" customHeight="true" outlineLevel="0" collapsed="false">
      <c r="A138" s="0"/>
      <c r="B138" s="541"/>
      <c r="C138" s="340" t="n">
        <f aca="false">_xlfn.CEILING.MATH(B138/H138)</f>
        <v>0</v>
      </c>
      <c r="D138" s="160" t="n">
        <v>114</v>
      </c>
      <c r="E138" s="261" t="s">
        <v>79</v>
      </c>
      <c r="F138" s="162" t="n">
        <v>160</v>
      </c>
      <c r="G138" s="542"/>
      <c r="H138" s="543" t="n">
        <v>112</v>
      </c>
      <c r="I138" s="555" t="n">
        <f aca="false">D138/1000*F138/1000*H138*15.7</f>
        <v>32.073216</v>
      </c>
      <c r="J138" s="545"/>
      <c r="K138" s="546" t="n">
        <v>2784</v>
      </c>
      <c r="L138" s="547" t="n">
        <f aca="false">D138/1000*F138/1000*K138*15.7</f>
        <v>797.248512</v>
      </c>
      <c r="M138" s="403" t="n">
        <f aca="false">1000000/D138/F138</f>
        <v>54.8245614035088</v>
      </c>
      <c r="N138" s="418" t="n">
        <f aca="false">I138/H138</f>
        <v>0.286368</v>
      </c>
      <c r="O138" s="405" t="n">
        <f aca="false">(G138*H138+J138*K138)*D138*F138/1000000</f>
        <v>0</v>
      </c>
      <c r="P138" s="405" t="n">
        <f aca="false">G138*I138+J138*L138</f>
        <v>0</v>
      </c>
      <c r="Q138" s="406" t="n">
        <f aca="false">G138*H138+J138*K138</f>
        <v>0</v>
      </c>
      <c r="R138" s="407"/>
      <c r="S138" s="408" t="n">
        <f aca="false">$T$132/M138</f>
        <v>0.94848</v>
      </c>
      <c r="T138" s="409" t="n">
        <f aca="false">S138*Q138</f>
        <v>0</v>
      </c>
      <c r="U138" s="0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" hidden="false" customHeight="true" outlineLevel="0" collapsed="false">
      <c r="A139" s="0"/>
      <c r="B139" s="548"/>
      <c r="C139" s="279" t="n">
        <f aca="false">_xlfn.CEILING.MATH(B139/H139)</f>
        <v>0</v>
      </c>
      <c r="D139" s="171" t="n">
        <v>114</v>
      </c>
      <c r="E139" s="186" t="s">
        <v>79</v>
      </c>
      <c r="F139" s="173" t="n">
        <v>192</v>
      </c>
      <c r="G139" s="549"/>
      <c r="H139" s="550" t="n">
        <v>96</v>
      </c>
      <c r="I139" s="551" t="n">
        <f aca="false">D139/1000*F139/1000*H139*15.7</f>
        <v>32.9895936</v>
      </c>
      <c r="J139" s="552"/>
      <c r="K139" s="553" t="n">
        <v>2400</v>
      </c>
      <c r="L139" s="554" t="n">
        <f aca="false">D139/1000*F139/1000*K139*15.7</f>
        <v>824.73984</v>
      </c>
      <c r="M139" s="417" t="n">
        <f aca="false">1000000/D139/F139</f>
        <v>45.687134502924</v>
      </c>
      <c r="N139" s="418" t="n">
        <f aca="false">I139/H139</f>
        <v>0.3436416</v>
      </c>
      <c r="O139" s="419" t="n">
        <f aca="false">(G139*H139+J139*K139)*D139*F139/1000000</f>
        <v>0</v>
      </c>
      <c r="P139" s="419" t="n">
        <f aca="false">G139*I139+J139*L139</f>
        <v>0</v>
      </c>
      <c r="Q139" s="420" t="n">
        <f aca="false">G139*H139+J139*K139</f>
        <v>0</v>
      </c>
      <c r="R139" s="407"/>
      <c r="S139" s="421" t="n">
        <f aca="false">$T$132/M139</f>
        <v>1.138176</v>
      </c>
      <c r="T139" s="422" t="n">
        <f aca="false">S139*Q139</f>
        <v>0</v>
      </c>
      <c r="U139" s="0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" hidden="false" customHeight="true" outlineLevel="0" collapsed="false">
      <c r="A140" s="0"/>
      <c r="B140" s="556"/>
      <c r="C140" s="331" t="n">
        <f aca="false">_xlfn.CEILING.MATH(B140/H140)</f>
        <v>0</v>
      </c>
      <c r="D140" s="267" t="n">
        <v>114</v>
      </c>
      <c r="E140" s="192" t="s">
        <v>79</v>
      </c>
      <c r="F140" s="193" t="n">
        <v>256</v>
      </c>
      <c r="G140" s="557"/>
      <c r="H140" s="558" t="n">
        <v>80</v>
      </c>
      <c r="I140" s="559" t="n">
        <f aca="false">D140/1000*F140/1000*H140*15.7</f>
        <v>36.655104</v>
      </c>
      <c r="J140" s="560"/>
      <c r="K140" s="561" t="n">
        <v>1824</v>
      </c>
      <c r="L140" s="562" t="n">
        <f aca="false">D140/1000*F140/1000*K140*15.7</f>
        <v>835.7363712</v>
      </c>
      <c r="M140" s="458" t="n">
        <f aca="false">1000000/D140/F140</f>
        <v>34.265350877193</v>
      </c>
      <c r="N140" s="459" t="n">
        <f aca="false">I140/H140</f>
        <v>0.4581888</v>
      </c>
      <c r="O140" s="460" t="n">
        <f aca="false">(G140*H140+J140*K140)*D140*F140/1000000</f>
        <v>0</v>
      </c>
      <c r="P140" s="460" t="n">
        <f aca="false">G140*I140+J140*L140</f>
        <v>0</v>
      </c>
      <c r="Q140" s="461" t="n">
        <f aca="false">G140*H140+J140*K140</f>
        <v>0</v>
      </c>
      <c r="R140" s="407"/>
      <c r="S140" s="462" t="n">
        <f aca="false">$T$132/M140</f>
        <v>1.517568</v>
      </c>
      <c r="T140" s="463" t="n">
        <f aca="false">S140*Q140</f>
        <v>0</v>
      </c>
      <c r="U140" s="0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" hidden="false" customHeight="true" outlineLevel="0" collapsed="false">
      <c r="A141" s="0"/>
      <c r="B141" s="541"/>
      <c r="C141" s="340" t="n">
        <f aca="false">_xlfn.CEILING.MATH(B141/H141)</f>
        <v>0</v>
      </c>
      <c r="D141" s="160" t="n">
        <v>133</v>
      </c>
      <c r="E141" s="261" t="s">
        <v>79</v>
      </c>
      <c r="F141" s="162" t="n">
        <v>160</v>
      </c>
      <c r="G141" s="542"/>
      <c r="H141" s="543" t="n">
        <v>96</v>
      </c>
      <c r="I141" s="555" t="n">
        <f aca="false">D141/1000*F141/1000*H141*15.7</f>
        <v>32.073216</v>
      </c>
      <c r="J141" s="545"/>
      <c r="K141" s="546" t="n">
        <v>2400</v>
      </c>
      <c r="L141" s="547" t="n">
        <f aca="false">D141/1000*F141/1000*K141*15.7</f>
        <v>801.8304</v>
      </c>
      <c r="M141" s="403" t="n">
        <f aca="false">1000000/D141/F141</f>
        <v>46.9924812030075</v>
      </c>
      <c r="N141" s="404" t="n">
        <f aca="false">I141/H141</f>
        <v>0.334096</v>
      </c>
      <c r="O141" s="405" t="n">
        <f aca="false">(G141*H141+J141*K141)*D141*F141/1000000</f>
        <v>0</v>
      </c>
      <c r="P141" s="405" t="n">
        <f aca="false">G141*I141+J141*L141</f>
        <v>0</v>
      </c>
      <c r="Q141" s="406" t="n">
        <f aca="false">G141*H141+J141*K141</f>
        <v>0</v>
      </c>
      <c r="R141" s="407"/>
      <c r="S141" s="408" t="n">
        <f aca="false">$T$132/M141</f>
        <v>1.10656</v>
      </c>
      <c r="T141" s="409" t="n">
        <f aca="false">S141*Q141</f>
        <v>0</v>
      </c>
      <c r="U141" s="0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" hidden="false" customHeight="true" outlineLevel="0" collapsed="false">
      <c r="A142" s="0"/>
      <c r="B142" s="548"/>
      <c r="C142" s="279" t="n">
        <f aca="false">_xlfn.CEILING.MATH(B142/H142)</f>
        <v>0</v>
      </c>
      <c r="D142" s="171" t="n">
        <v>133</v>
      </c>
      <c r="E142" s="186" t="s">
        <v>79</v>
      </c>
      <c r="F142" s="173" t="n">
        <v>192</v>
      </c>
      <c r="G142" s="549"/>
      <c r="H142" s="550" t="n">
        <v>80</v>
      </c>
      <c r="I142" s="551" t="n">
        <f aca="false">D142/1000*F142/1000*H142*15.7</f>
        <v>32.073216</v>
      </c>
      <c r="J142" s="552"/>
      <c r="K142" s="553" t="n">
        <v>2016</v>
      </c>
      <c r="L142" s="554" t="n">
        <f aca="false">D142/1000*F142/1000*K142*15.7</f>
        <v>808.2450432</v>
      </c>
      <c r="M142" s="417" t="n">
        <f aca="false">1000000/D142/F142</f>
        <v>39.1604010025063</v>
      </c>
      <c r="N142" s="418" t="n">
        <f aca="false">I142/H142</f>
        <v>0.4009152</v>
      </c>
      <c r="O142" s="419" t="n">
        <f aca="false">(G142*H142+J142*K142)*D142*F142/1000000</f>
        <v>0</v>
      </c>
      <c r="P142" s="419" t="n">
        <f aca="false">G142*I142+J142*L142</f>
        <v>0</v>
      </c>
      <c r="Q142" s="420" t="n">
        <f aca="false">G142*H142+J142*K142</f>
        <v>0</v>
      </c>
      <c r="R142" s="407"/>
      <c r="S142" s="421" t="n">
        <f aca="false">$T$132/M142</f>
        <v>1.327872</v>
      </c>
      <c r="T142" s="422" t="n">
        <f aca="false">S142*Q142</f>
        <v>0</v>
      </c>
      <c r="U142" s="0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" hidden="false" customHeight="true" outlineLevel="0" collapsed="false">
      <c r="A143" s="0"/>
      <c r="B143" s="548"/>
      <c r="C143" s="279" t="n">
        <f aca="false">_xlfn.CEILING.MATH(B143/H143)</f>
        <v>0</v>
      </c>
      <c r="D143" s="171" t="n">
        <v>133</v>
      </c>
      <c r="E143" s="186" t="s">
        <v>79</v>
      </c>
      <c r="F143" s="173" t="n">
        <v>256</v>
      </c>
      <c r="G143" s="549"/>
      <c r="H143" s="550" t="n">
        <v>64</v>
      </c>
      <c r="I143" s="551" t="n">
        <f aca="false">D143/1000*F143/1000*H143*15.7</f>
        <v>34.2114304</v>
      </c>
      <c r="J143" s="552"/>
      <c r="K143" s="553" t="n">
        <v>1488</v>
      </c>
      <c r="L143" s="554" t="n">
        <f aca="false">D143/1000*F143/1000*K143*15.7</f>
        <v>795.4157568</v>
      </c>
      <c r="M143" s="417" t="n">
        <f aca="false">1000000/D143/F143</f>
        <v>29.3703007518797</v>
      </c>
      <c r="N143" s="418" t="n">
        <f aca="false">I143/H143</f>
        <v>0.5345536</v>
      </c>
      <c r="O143" s="419" t="n">
        <f aca="false">(G143*H143+J143*K143)*D143*F143/1000000</f>
        <v>0</v>
      </c>
      <c r="P143" s="419" t="n">
        <f aca="false">G143*I143+J143*L143</f>
        <v>0</v>
      </c>
      <c r="Q143" s="420" t="n">
        <f aca="false">G143*H143+J143*K143</f>
        <v>0</v>
      </c>
      <c r="R143" s="407"/>
      <c r="S143" s="421" t="n">
        <f aca="false">$T$132/M143</f>
        <v>1.770496</v>
      </c>
      <c r="T143" s="422" t="n">
        <f aca="false">S143*Q143</f>
        <v>0</v>
      </c>
      <c r="U143" s="0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" hidden="false" customHeight="true" outlineLevel="0" collapsed="false">
      <c r="A144" s="0"/>
      <c r="B144" s="548"/>
      <c r="C144" s="279" t="n">
        <f aca="false">_xlfn.CEILING.MATH(B144/H144)</f>
        <v>0</v>
      </c>
      <c r="D144" s="171" t="n">
        <v>133</v>
      </c>
      <c r="E144" s="186" t="s">
        <v>79</v>
      </c>
      <c r="F144" s="173" t="n">
        <v>320</v>
      </c>
      <c r="G144" s="549"/>
      <c r="H144" s="550" t="n">
        <v>48</v>
      </c>
      <c r="I144" s="551" t="n">
        <f aca="false">D144/1000*F144/1000*H144*15.7</f>
        <v>32.073216</v>
      </c>
      <c r="J144" s="552"/>
      <c r="K144" s="553" t="n">
        <v>1248</v>
      </c>
      <c r="L144" s="554" t="n">
        <f aca="false">D144/1000*F144/1000*K144*15.7</f>
        <v>833.903616</v>
      </c>
      <c r="M144" s="417" t="n">
        <f aca="false">1000000/D144/F144</f>
        <v>23.4962406015038</v>
      </c>
      <c r="N144" s="418" t="n">
        <f aca="false">I144/H144</f>
        <v>0.668192</v>
      </c>
      <c r="O144" s="419" t="n">
        <f aca="false">(G144*H144+J144*K144)*D144*F144/1000000</f>
        <v>0</v>
      </c>
      <c r="P144" s="419" t="n">
        <f aca="false">G144*I144+J144*L144</f>
        <v>0</v>
      </c>
      <c r="Q144" s="420" t="n">
        <f aca="false">G144*H144+J144*K144</f>
        <v>0</v>
      </c>
      <c r="R144" s="407"/>
      <c r="S144" s="421" t="n">
        <f aca="false">$T$132/M144</f>
        <v>2.21312</v>
      </c>
      <c r="T144" s="422" t="n">
        <f aca="false">S144*Q144</f>
        <v>0</v>
      </c>
      <c r="U144" s="0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" hidden="false" customHeight="true" outlineLevel="0" collapsed="false">
      <c r="A145" s="0"/>
      <c r="B145" s="556"/>
      <c r="C145" s="331" t="n">
        <f aca="false">_xlfn.CEILING.MATH(B145/H145)</f>
        <v>0</v>
      </c>
      <c r="D145" s="267" t="n">
        <v>133</v>
      </c>
      <c r="E145" s="192" t="s">
        <v>79</v>
      </c>
      <c r="F145" s="193" t="n">
        <v>384</v>
      </c>
      <c r="G145" s="557"/>
      <c r="H145" s="558" t="n">
        <v>32</v>
      </c>
      <c r="I145" s="559" t="n">
        <f aca="false">D145/1000*F145/1000*H145*15.7</f>
        <v>25.6585728</v>
      </c>
      <c r="J145" s="560"/>
      <c r="K145" s="561" t="n">
        <v>960</v>
      </c>
      <c r="L145" s="562" t="n">
        <f aca="false">D145/1000*F145/1000*K145*15.7</f>
        <v>769.757184</v>
      </c>
      <c r="M145" s="458" t="n">
        <f aca="false">1000000/D145/F145</f>
        <v>19.5802005012531</v>
      </c>
      <c r="N145" s="459" t="n">
        <f aca="false">I145/H145</f>
        <v>0.8018304</v>
      </c>
      <c r="O145" s="460" t="n">
        <f aca="false">(G145*H145+J145*K145)*D145*F145/1000000</f>
        <v>0</v>
      </c>
      <c r="P145" s="460" t="n">
        <f aca="false">G145*I145+J145*L145</f>
        <v>0</v>
      </c>
      <c r="Q145" s="461" t="n">
        <f aca="false">G145*H145+J145*K145</f>
        <v>0</v>
      </c>
      <c r="R145" s="407"/>
      <c r="S145" s="462" t="n">
        <f aca="false">$T$132/M145</f>
        <v>2.655744</v>
      </c>
      <c r="T145" s="463" t="n">
        <f aca="false">S145*Q145</f>
        <v>0</v>
      </c>
      <c r="U145" s="0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" hidden="false" customHeight="true" outlineLevel="0" collapsed="false">
      <c r="A146" s="0"/>
      <c r="B146" s="541"/>
      <c r="C146" s="340"/>
      <c r="D146" s="563" t="n">
        <v>152</v>
      </c>
      <c r="E146" s="564" t="s">
        <v>79</v>
      </c>
      <c r="F146" s="565" t="n">
        <v>96</v>
      </c>
      <c r="G146" s="542"/>
      <c r="H146" s="543" t="n">
        <v>0</v>
      </c>
      <c r="I146" s="555" t="n">
        <f aca="false">D146/1000*F146/1000*H146*15.7</f>
        <v>0</v>
      </c>
      <c r="J146" s="566"/>
      <c r="K146" s="546" t="n">
        <v>0</v>
      </c>
      <c r="L146" s="547" t="n">
        <f aca="false">D146/1000*F146/1000*K146*15.7</f>
        <v>0</v>
      </c>
      <c r="M146" s="403" t="n">
        <f aca="false">1000000/D146/F146</f>
        <v>68.530701754386</v>
      </c>
      <c r="N146" s="404" t="n">
        <f aca="false">10*D147*F147/1000000*20/13</f>
        <v>0.374153846153846</v>
      </c>
      <c r="O146" s="405" t="n">
        <f aca="false">(G146*H146+J146*K146)*D146*F146/1000000</f>
        <v>0</v>
      </c>
      <c r="P146" s="405" t="n">
        <f aca="false">G146*I146+J146*L146</f>
        <v>0</v>
      </c>
      <c r="Q146" s="406" t="n">
        <f aca="false">G146*H146+J146*K146</f>
        <v>0</v>
      </c>
      <c r="R146" s="407"/>
      <c r="S146" s="408" t="n">
        <f aca="false">$T$132/M146</f>
        <v>0.758784</v>
      </c>
      <c r="T146" s="409" t="n">
        <f aca="false">S146*Q146</f>
        <v>0</v>
      </c>
      <c r="U146" s="0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" hidden="false" customHeight="true" outlineLevel="0" collapsed="false">
      <c r="A147" s="0"/>
      <c r="B147" s="548"/>
      <c r="C147" s="279" t="n">
        <f aca="false">_xlfn.CEILING.MATH(B147/H147)</f>
        <v>0</v>
      </c>
      <c r="D147" s="171" t="n">
        <v>152</v>
      </c>
      <c r="E147" s="186" t="s">
        <v>79</v>
      </c>
      <c r="F147" s="173" t="n">
        <v>160</v>
      </c>
      <c r="G147" s="549"/>
      <c r="H147" s="550" t="n">
        <v>96</v>
      </c>
      <c r="I147" s="551" t="n">
        <f aca="false">D147/1000*F147/1000*H147*15.7</f>
        <v>36.655104</v>
      </c>
      <c r="J147" s="552"/>
      <c r="K147" s="553" t="n">
        <v>2016</v>
      </c>
      <c r="L147" s="554" t="n">
        <f aca="false">D147/1000*F147/1000*K147*15.7</f>
        <v>769.757184</v>
      </c>
      <c r="M147" s="417" t="n">
        <f aca="false">1000000/D147/F147</f>
        <v>41.1184210526316</v>
      </c>
      <c r="N147" s="418" t="n">
        <f aca="false">I147/H147</f>
        <v>0.381824</v>
      </c>
      <c r="O147" s="419" t="n">
        <f aca="false">(G147*H147+J147*K147)*D147*F147/1000000</f>
        <v>0</v>
      </c>
      <c r="P147" s="419" t="n">
        <f aca="false">G147*I147+J147*L147</f>
        <v>0</v>
      </c>
      <c r="Q147" s="420" t="n">
        <f aca="false">G147*H147+J147*K147</f>
        <v>0</v>
      </c>
      <c r="R147" s="407"/>
      <c r="S147" s="421" t="n">
        <f aca="false">$T$132/M147</f>
        <v>1.26464</v>
      </c>
      <c r="T147" s="422" t="n">
        <f aca="false">S147*Q147</f>
        <v>0</v>
      </c>
      <c r="U147" s="0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" hidden="false" customHeight="true" outlineLevel="0" collapsed="false">
      <c r="A148" s="0"/>
      <c r="B148" s="548"/>
      <c r="C148" s="279" t="n">
        <f aca="false">_xlfn.CEILING.MATH(B148/H148)</f>
        <v>0</v>
      </c>
      <c r="D148" s="171" t="n">
        <v>152</v>
      </c>
      <c r="E148" s="186" t="s">
        <v>79</v>
      </c>
      <c r="F148" s="173" t="n">
        <v>192</v>
      </c>
      <c r="G148" s="549"/>
      <c r="H148" s="550" t="n">
        <v>96</v>
      </c>
      <c r="I148" s="551" t="n">
        <f aca="false">D148/1000*F148/1000*H148*15.7</f>
        <v>43.9861248</v>
      </c>
      <c r="J148" s="552"/>
      <c r="K148" s="553" t="n">
        <v>1776</v>
      </c>
      <c r="L148" s="554" t="n">
        <f aca="false">D148/1000*F148/1000*K148*15.7</f>
        <v>813.7433088</v>
      </c>
      <c r="M148" s="417" t="n">
        <f aca="false">1000000/D148/F148</f>
        <v>34.265350877193</v>
      </c>
      <c r="N148" s="418" t="n">
        <f aca="false">I148/H148</f>
        <v>0.4581888</v>
      </c>
      <c r="O148" s="419" t="n">
        <f aca="false">(G148*H148+J148*K148)*D148*F148/1000000</f>
        <v>0</v>
      </c>
      <c r="P148" s="419" t="n">
        <f aca="false">G148*I148+J148*L148</f>
        <v>0</v>
      </c>
      <c r="Q148" s="420" t="n">
        <f aca="false">G148*H148+J148*K148</f>
        <v>0</v>
      </c>
      <c r="R148" s="407"/>
      <c r="S148" s="421" t="n">
        <f aca="false">$T$132/M148</f>
        <v>1.517568</v>
      </c>
      <c r="T148" s="422" t="n">
        <f aca="false">S148*Q148</f>
        <v>0</v>
      </c>
      <c r="U148" s="0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" hidden="false" customHeight="true" outlineLevel="0" collapsed="false">
      <c r="A149" s="0"/>
      <c r="B149" s="548"/>
      <c r="C149" s="279" t="n">
        <f aca="false">_xlfn.CEILING.MATH(B149/H149)</f>
        <v>0</v>
      </c>
      <c r="D149" s="171" t="n">
        <v>152</v>
      </c>
      <c r="E149" s="186" t="s">
        <v>79</v>
      </c>
      <c r="F149" s="173" t="n">
        <v>256</v>
      </c>
      <c r="G149" s="549"/>
      <c r="H149" s="550" t="n">
        <v>64</v>
      </c>
      <c r="I149" s="551" t="n">
        <f aca="false">D149/1000*F149/1000*H149*15.7</f>
        <v>39.0987776</v>
      </c>
      <c r="J149" s="552"/>
      <c r="K149" s="553" t="n">
        <v>1200</v>
      </c>
      <c r="L149" s="554" t="n">
        <f aca="false">D149/1000*F149/1000*K149*15.7</f>
        <v>733.10208</v>
      </c>
      <c r="M149" s="417" t="n">
        <f aca="false">1000000/D149/F149</f>
        <v>25.6990131578947</v>
      </c>
      <c r="N149" s="418" t="n">
        <f aca="false">I149/H149</f>
        <v>0.6109184</v>
      </c>
      <c r="O149" s="419" t="n">
        <f aca="false">(G149*H149+J149*K149)*D149*F149/1000000</f>
        <v>0</v>
      </c>
      <c r="P149" s="419" t="n">
        <f aca="false">G149*I149+J149*L149</f>
        <v>0</v>
      </c>
      <c r="Q149" s="420" t="n">
        <f aca="false">G149*H149+J149*K149</f>
        <v>0</v>
      </c>
      <c r="R149" s="407"/>
      <c r="S149" s="421" t="n">
        <f aca="false">$T$132/M149</f>
        <v>2.023424</v>
      </c>
      <c r="T149" s="422" t="n">
        <f aca="false">S149*Q149</f>
        <v>0</v>
      </c>
      <c r="U149" s="0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" hidden="false" customHeight="true" outlineLevel="0" collapsed="false">
      <c r="A150" s="0"/>
      <c r="B150" s="548"/>
      <c r="C150" s="279" t="n">
        <f aca="false">_xlfn.CEILING.MATH(B150/H150)</f>
        <v>0</v>
      </c>
      <c r="D150" s="171" t="n">
        <v>152</v>
      </c>
      <c r="E150" s="186" t="s">
        <v>79</v>
      </c>
      <c r="F150" s="173" t="n">
        <v>320</v>
      </c>
      <c r="G150" s="549"/>
      <c r="H150" s="550" t="n">
        <v>48</v>
      </c>
      <c r="I150" s="551" t="n">
        <f aca="false">D150/1000*F150/1000*H150*15.7</f>
        <v>36.655104</v>
      </c>
      <c r="J150" s="552"/>
      <c r="K150" s="553" t="n">
        <v>1008</v>
      </c>
      <c r="L150" s="554" t="n">
        <f aca="false">D150/1000*F150/1000*K150*15.7</f>
        <v>769.757184</v>
      </c>
      <c r="M150" s="417" t="n">
        <f aca="false">1000000/D150/F150</f>
        <v>20.5592105263158</v>
      </c>
      <c r="N150" s="418" t="n">
        <f aca="false">I150/H150</f>
        <v>0.763648</v>
      </c>
      <c r="O150" s="419" t="n">
        <f aca="false">(G150*H150+J150*K150)*D150*F150/1000000</f>
        <v>0</v>
      </c>
      <c r="P150" s="419" t="n">
        <f aca="false">G150*I150+J150*L150</f>
        <v>0</v>
      </c>
      <c r="Q150" s="420" t="n">
        <f aca="false">G150*H150+J150*K150</f>
        <v>0</v>
      </c>
      <c r="R150" s="407"/>
      <c r="S150" s="421" t="n">
        <f aca="false">$T$132/M150</f>
        <v>2.52928</v>
      </c>
      <c r="T150" s="422" t="n">
        <f aca="false">S150*Q150</f>
        <v>0</v>
      </c>
      <c r="U150" s="0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" hidden="false" customHeight="true" outlineLevel="0" collapsed="false">
      <c r="A151" s="0"/>
      <c r="B151" s="567"/>
      <c r="C151" s="293" t="n">
        <f aca="false">_xlfn.CEILING.MATH(B151/H151)</f>
        <v>0</v>
      </c>
      <c r="D151" s="294" t="n">
        <v>152</v>
      </c>
      <c r="E151" s="246" t="s">
        <v>79</v>
      </c>
      <c r="F151" s="247" t="n">
        <v>384</v>
      </c>
      <c r="G151" s="568"/>
      <c r="H151" s="569" t="n">
        <v>32</v>
      </c>
      <c r="I151" s="570" t="n">
        <f aca="false">D151/1000*F151/1000*H151*15.7</f>
        <v>29.3240832</v>
      </c>
      <c r="J151" s="571"/>
      <c r="K151" s="572" t="n">
        <v>816</v>
      </c>
      <c r="L151" s="573" t="n">
        <f aca="false">D151/1000*F151/1000*K151*15.7</f>
        <v>747.7641216</v>
      </c>
      <c r="M151" s="429" t="n">
        <f aca="false">1000000/D151/F151</f>
        <v>17.1326754385965</v>
      </c>
      <c r="N151" s="430" t="n">
        <f aca="false">I151/H151</f>
        <v>0.9163776</v>
      </c>
      <c r="O151" s="431" t="n">
        <f aca="false">(G151*H151+J151*K151)*D151*F151/1000000</f>
        <v>0</v>
      </c>
      <c r="P151" s="431" t="n">
        <f aca="false">G151*I151+J151*L151</f>
        <v>0</v>
      </c>
      <c r="Q151" s="432" t="n">
        <f aca="false">G151*H151+J151*K151</f>
        <v>0</v>
      </c>
      <c r="R151" s="407"/>
      <c r="S151" s="433" t="n">
        <f aca="false">$T$132/M151</f>
        <v>3.035136</v>
      </c>
      <c r="T151" s="434" t="n">
        <f aca="false">S151*Q151</f>
        <v>0</v>
      </c>
      <c r="U151" s="0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" hidden="false" customHeight="true" outlineLevel="0" collapsed="false">
      <c r="A152" s="0"/>
      <c r="B152" s="574"/>
      <c r="C152" s="340" t="n">
        <f aca="false">_xlfn.CEILING.MATH(B152/H152)</f>
        <v>0</v>
      </c>
      <c r="D152" s="323" t="n">
        <v>190</v>
      </c>
      <c r="E152" s="223" t="s">
        <v>79</v>
      </c>
      <c r="F152" s="224" t="n">
        <v>192</v>
      </c>
      <c r="G152" s="575"/>
      <c r="H152" s="576" t="n">
        <v>64</v>
      </c>
      <c r="I152" s="577" t="n">
        <f aca="false">D152/1000*F152/1000*H152*15.7</f>
        <v>36.655104</v>
      </c>
      <c r="J152" s="578"/>
      <c r="K152" s="579" t="n">
        <v>1440</v>
      </c>
      <c r="L152" s="580" t="n">
        <f aca="false">D152/1000*F152/1000*K152*15.7</f>
        <v>824.73984</v>
      </c>
      <c r="M152" s="440" t="n">
        <f aca="false">1000000/D152/F152</f>
        <v>27.4122807017544</v>
      </c>
      <c r="N152" s="441" t="n">
        <f aca="false">I152/H152</f>
        <v>0.572736</v>
      </c>
      <c r="O152" s="442" t="n">
        <f aca="false">(G152*H152+J152*K152)*D152*F152/1000000</f>
        <v>0</v>
      </c>
      <c r="P152" s="442" t="n">
        <f aca="false">G152*I152+J152*L152</f>
        <v>0</v>
      </c>
      <c r="Q152" s="443" t="n">
        <f aca="false">G152*H152+J152*K152</f>
        <v>0</v>
      </c>
      <c r="R152" s="407"/>
      <c r="S152" s="444" t="n">
        <f aca="false">$T$132/M152</f>
        <v>1.89696</v>
      </c>
      <c r="T152" s="445" t="n">
        <f aca="false">S152*Q152</f>
        <v>0</v>
      </c>
      <c r="U152" s="0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" hidden="false" customHeight="true" outlineLevel="0" collapsed="false">
      <c r="A153" s="0"/>
      <c r="B153" s="548"/>
      <c r="C153" s="279"/>
      <c r="D153" s="524" t="n">
        <v>190</v>
      </c>
      <c r="E153" s="480" t="s">
        <v>79</v>
      </c>
      <c r="F153" s="481" t="n">
        <v>224</v>
      </c>
      <c r="G153" s="549"/>
      <c r="H153" s="550" t="n">
        <v>0</v>
      </c>
      <c r="I153" s="551" t="n">
        <f aca="false">D153/1000*F153/1000*H153*15.7</f>
        <v>0</v>
      </c>
      <c r="J153" s="581"/>
      <c r="K153" s="553" t="n">
        <v>0</v>
      </c>
      <c r="L153" s="554" t="n">
        <f aca="false">D153/1000*F153/1000*K153*15.7</f>
        <v>0</v>
      </c>
      <c r="M153" s="417" t="n">
        <f aca="false">1000000/D153/F153</f>
        <v>23.4962406015038</v>
      </c>
      <c r="N153" s="418" t="n">
        <f aca="false">10*D154*F154/1000000*20/13</f>
        <v>0.748307692307692</v>
      </c>
      <c r="O153" s="419" t="n">
        <f aca="false">(G153*H153+J153*K153)*D153*F153/1000000</f>
        <v>0</v>
      </c>
      <c r="P153" s="419" t="n">
        <f aca="false">G153*I153+J153*L153</f>
        <v>0</v>
      </c>
      <c r="Q153" s="420" t="n">
        <f aca="false">G153*H153+J153*K153</f>
        <v>0</v>
      </c>
      <c r="R153" s="407"/>
      <c r="S153" s="421" t="n">
        <f aca="false">$T$132/M153</f>
        <v>2.21312</v>
      </c>
      <c r="T153" s="422" t="n">
        <f aca="false">S153*Q153</f>
        <v>0</v>
      </c>
      <c r="U153" s="0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" hidden="false" customHeight="true" outlineLevel="0" collapsed="false">
      <c r="A154" s="0"/>
      <c r="B154" s="548"/>
      <c r="C154" s="279" t="n">
        <f aca="false">_xlfn.CEILING.MATH(B154/H154)</f>
        <v>0</v>
      </c>
      <c r="D154" s="171" t="n">
        <v>190</v>
      </c>
      <c r="E154" s="186" t="s">
        <v>79</v>
      </c>
      <c r="F154" s="173" t="n">
        <v>256</v>
      </c>
      <c r="G154" s="549"/>
      <c r="H154" s="550" t="n">
        <v>48</v>
      </c>
      <c r="I154" s="551" t="n">
        <f aca="false">D154/1000*F154/1000*H154*15.7</f>
        <v>36.655104</v>
      </c>
      <c r="J154" s="552"/>
      <c r="K154" s="553" t="n">
        <v>1057</v>
      </c>
      <c r="L154" s="554" t="n">
        <f aca="false">D154/1000*F154/1000*K154*15.7</f>
        <v>807.175936</v>
      </c>
      <c r="M154" s="417" t="n">
        <f aca="false">1000000/D154/F154</f>
        <v>20.5592105263158</v>
      </c>
      <c r="N154" s="418" t="n">
        <f aca="false">I154/H154</f>
        <v>0.763648</v>
      </c>
      <c r="O154" s="419" t="n">
        <f aca="false">(G154*H154+J154*K154)*D154*F154/1000000</f>
        <v>0</v>
      </c>
      <c r="P154" s="419" t="n">
        <f aca="false">G154*I154+J154*L154</f>
        <v>0</v>
      </c>
      <c r="Q154" s="420" t="n">
        <f aca="false">G154*H154+J154*K154</f>
        <v>0</v>
      </c>
      <c r="R154" s="407"/>
      <c r="S154" s="421" t="n">
        <f aca="false">$T$132/M154</f>
        <v>2.52928</v>
      </c>
      <c r="T154" s="422" t="n">
        <f aca="false">S154*Q154</f>
        <v>0</v>
      </c>
      <c r="U154" s="0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" hidden="false" customHeight="true" outlineLevel="0" collapsed="false">
      <c r="A155" s="0"/>
      <c r="B155" s="548"/>
      <c r="C155" s="279" t="n">
        <f aca="false">_xlfn.CEILING.MATH(B155/H155)</f>
        <v>0</v>
      </c>
      <c r="D155" s="171" t="n">
        <v>190</v>
      </c>
      <c r="E155" s="186" t="s">
        <v>79</v>
      </c>
      <c r="F155" s="173" t="n">
        <v>320</v>
      </c>
      <c r="G155" s="549"/>
      <c r="H155" s="550" t="n">
        <v>32</v>
      </c>
      <c r="I155" s="551" t="n">
        <f aca="false">D155/1000*F155/1000*H155*15.7</f>
        <v>30.54592</v>
      </c>
      <c r="J155" s="552"/>
      <c r="K155" s="553" t="n">
        <v>864</v>
      </c>
      <c r="L155" s="554" t="n">
        <f aca="false">D155/1000*F155/1000*K155*15.7</f>
        <v>824.73984</v>
      </c>
      <c r="M155" s="417" t="n">
        <f aca="false">1000000/D155/F155</f>
        <v>16.4473684210526</v>
      </c>
      <c r="N155" s="418" t="n">
        <f aca="false">I155/H155</f>
        <v>0.95456</v>
      </c>
      <c r="O155" s="419" t="n">
        <f aca="false">(G155*H155+J155*K155)*D155*F155/1000000</f>
        <v>0</v>
      </c>
      <c r="P155" s="419" t="n">
        <f aca="false">G155*I155+J155*L155</f>
        <v>0</v>
      </c>
      <c r="Q155" s="420" t="n">
        <f aca="false">G155*H155+J155*K155</f>
        <v>0</v>
      </c>
      <c r="R155" s="407"/>
      <c r="S155" s="421" t="n">
        <f aca="false">$T$132/M155</f>
        <v>3.1616</v>
      </c>
      <c r="T155" s="422" t="n">
        <f aca="false">S155*Q155</f>
        <v>0</v>
      </c>
      <c r="U155" s="0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" hidden="false" customHeight="true" outlineLevel="0" collapsed="false">
      <c r="A156" s="0"/>
      <c r="B156" s="548"/>
      <c r="C156" s="279" t="n">
        <f aca="false">_xlfn.CEILING.MATH(B156/H156)</f>
        <v>0</v>
      </c>
      <c r="D156" s="171" t="n">
        <v>190</v>
      </c>
      <c r="E156" s="186" t="s">
        <v>79</v>
      </c>
      <c r="F156" s="173" t="n">
        <v>384</v>
      </c>
      <c r="G156" s="549"/>
      <c r="H156" s="550" t="n">
        <v>16</v>
      </c>
      <c r="I156" s="551" t="n">
        <f aca="false">D156/1000*F156/1000*H156*15.7</f>
        <v>18.327552</v>
      </c>
      <c r="J156" s="552"/>
      <c r="K156" s="553" t="n">
        <v>720</v>
      </c>
      <c r="L156" s="554" t="n">
        <f aca="false">D156/1000*F156/1000*K156*15.7</f>
        <v>824.73984</v>
      </c>
      <c r="M156" s="417" t="n">
        <f aca="false">1000000/D156/F156</f>
        <v>13.7061403508772</v>
      </c>
      <c r="N156" s="418" t="n">
        <f aca="false">I156/H156</f>
        <v>1.145472</v>
      </c>
      <c r="O156" s="419" t="n">
        <f aca="false">(G156*H156+J156*K156)*D156*F156/1000000</f>
        <v>0</v>
      </c>
      <c r="P156" s="419" t="n">
        <f aca="false">G156*I156+J156*L156</f>
        <v>0</v>
      </c>
      <c r="Q156" s="420" t="n">
        <f aca="false">G156*H156+J156*K156</f>
        <v>0</v>
      </c>
      <c r="R156" s="407"/>
      <c r="S156" s="421" t="n">
        <f aca="false">$T$132/M156</f>
        <v>3.79392</v>
      </c>
      <c r="T156" s="422" t="n">
        <f aca="false">S156*Q156</f>
        <v>0</v>
      </c>
      <c r="U156" s="0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" hidden="false" customHeight="true" outlineLevel="0" collapsed="false">
      <c r="A157" s="0"/>
      <c r="B157" s="548"/>
      <c r="C157" s="279" t="n">
        <f aca="false">_xlfn.CEILING.MATH(B157/H157)</f>
        <v>0</v>
      </c>
      <c r="D157" s="171" t="n">
        <v>190</v>
      </c>
      <c r="E157" s="186" t="s">
        <v>79</v>
      </c>
      <c r="F157" s="173" t="n">
        <v>448</v>
      </c>
      <c r="G157" s="549"/>
      <c r="H157" s="582" t="n">
        <v>32</v>
      </c>
      <c r="I157" s="551" t="n">
        <f aca="false">D157/1000*F157/1000*H157*15.7</f>
        <v>42.764288</v>
      </c>
      <c r="J157" s="552"/>
      <c r="K157" s="553" t="n">
        <v>576</v>
      </c>
      <c r="L157" s="554" t="n">
        <f aca="false">D157/1000*F157/1000*K157*15.7</f>
        <v>769.757184</v>
      </c>
      <c r="M157" s="417" t="n">
        <f aca="false">1000000/D157/F157</f>
        <v>11.7481203007519</v>
      </c>
      <c r="N157" s="418" t="n">
        <f aca="false">I157/H157</f>
        <v>1.336384</v>
      </c>
      <c r="O157" s="419" t="n">
        <f aca="false">(G157*H157+J157*K157)*D157*F157/1000000</f>
        <v>0</v>
      </c>
      <c r="P157" s="419" t="n">
        <f aca="false">G157*I157+J157*L157</f>
        <v>0</v>
      </c>
      <c r="Q157" s="420" t="n">
        <f aca="false">G157*H157+J157*K157</f>
        <v>0</v>
      </c>
      <c r="R157" s="407"/>
      <c r="S157" s="421" t="n">
        <f aca="false">$T$132/M157</f>
        <v>4.42624</v>
      </c>
      <c r="T157" s="422" t="n">
        <f aca="false">S157*Q157</f>
        <v>0</v>
      </c>
      <c r="U157" s="0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" hidden="false" customHeight="true" outlineLevel="0" collapsed="false">
      <c r="A158" s="0"/>
      <c r="B158" s="548"/>
      <c r="C158" s="279" t="n">
        <f aca="false">_xlfn.CEILING.MATH(B158/H158)</f>
        <v>0</v>
      </c>
      <c r="D158" s="583" t="n">
        <v>190</v>
      </c>
      <c r="E158" s="186" t="s">
        <v>79</v>
      </c>
      <c r="F158" s="584" t="n">
        <v>512</v>
      </c>
      <c r="G158" s="549"/>
      <c r="H158" s="550" t="n">
        <v>16</v>
      </c>
      <c r="I158" s="551" t="n">
        <f aca="false">D158/1000*F158/1000*H158*15.7</f>
        <v>24.436736</v>
      </c>
      <c r="J158" s="552"/>
      <c r="K158" s="553" t="n">
        <v>480</v>
      </c>
      <c r="L158" s="554" t="n">
        <f aca="false">D158/1000*F158/1000*K158*15.7</f>
        <v>733.10208</v>
      </c>
      <c r="M158" s="417" t="n">
        <f aca="false">1000000/D158/F158</f>
        <v>10.2796052631579</v>
      </c>
      <c r="N158" s="418" t="n">
        <f aca="false">I158/H158</f>
        <v>1.527296</v>
      </c>
      <c r="O158" s="419" t="n">
        <f aca="false">(G158*H158+J158*K158)*D158*F158/1000000</f>
        <v>0</v>
      </c>
      <c r="P158" s="419" t="n">
        <f aca="false">G158*I158+J158*L158</f>
        <v>0</v>
      </c>
      <c r="Q158" s="420" t="n">
        <f aca="false">G158*H158+J158*K158</f>
        <v>0</v>
      </c>
      <c r="R158" s="407"/>
      <c r="S158" s="421" t="n">
        <f aca="false">$T$132/M158</f>
        <v>5.05856</v>
      </c>
      <c r="T158" s="422" t="n">
        <f aca="false">S158*Q158</f>
        <v>0</v>
      </c>
      <c r="U158" s="0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" hidden="false" customHeight="true" outlineLevel="0" collapsed="false">
      <c r="A159" s="0"/>
      <c r="B159" s="556"/>
      <c r="C159" s="293" t="n">
        <f aca="false">_xlfn.CEILING.MATH(B159/H159)</f>
        <v>0</v>
      </c>
      <c r="D159" s="267" t="n">
        <v>190</v>
      </c>
      <c r="E159" s="192" t="s">
        <v>79</v>
      </c>
      <c r="F159" s="193" t="n">
        <v>576</v>
      </c>
      <c r="G159" s="557"/>
      <c r="H159" s="558" t="n">
        <v>16</v>
      </c>
      <c r="I159" s="559" t="n">
        <f aca="false">D159/1000*F159/1000*H159*15.7</f>
        <v>27.491328</v>
      </c>
      <c r="J159" s="560"/>
      <c r="K159" s="561" t="n">
        <v>480</v>
      </c>
      <c r="L159" s="562" t="n">
        <f aca="false">D159/1000*F159/1000*K159*15.7</f>
        <v>824.73984</v>
      </c>
      <c r="M159" s="429" t="n">
        <f aca="false">1000000/D159/F159</f>
        <v>9.1374269005848</v>
      </c>
      <c r="N159" s="430" t="n">
        <f aca="false">I159/H159</f>
        <v>1.718208</v>
      </c>
      <c r="O159" s="431" t="n">
        <f aca="false">(G159*H159+J159*K159)*D159*F159/1000000</f>
        <v>0</v>
      </c>
      <c r="P159" s="431" t="n">
        <f aca="false">G159*I159+J159*L159</f>
        <v>0</v>
      </c>
      <c r="Q159" s="432" t="n">
        <f aca="false">G159*H159+J159*K159</f>
        <v>0</v>
      </c>
      <c r="R159" s="407"/>
      <c r="S159" s="433" t="n">
        <f aca="false">$T$132/M159</f>
        <v>5.69088</v>
      </c>
      <c r="T159" s="434" t="n">
        <f aca="false">S159*Q159</f>
        <v>0</v>
      </c>
      <c r="U159" s="0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" hidden="false" customHeight="true" outlineLevel="0" collapsed="false">
      <c r="A160" s="0"/>
      <c r="B160" s="541"/>
      <c r="C160" s="340" t="n">
        <f aca="false">_xlfn.CEILING.MATH(B160/H160)</f>
        <v>0</v>
      </c>
      <c r="D160" s="160" t="n">
        <v>228</v>
      </c>
      <c r="E160" s="261" t="s">
        <v>79</v>
      </c>
      <c r="F160" s="162" t="n">
        <v>256</v>
      </c>
      <c r="G160" s="542"/>
      <c r="H160" s="543" t="n">
        <v>32</v>
      </c>
      <c r="I160" s="555" t="n">
        <f aca="false">D160/1000*F160/1000*H160*15.7</f>
        <v>29.3240832</v>
      </c>
      <c r="J160" s="545"/>
      <c r="K160" s="546" t="n">
        <v>912</v>
      </c>
      <c r="L160" s="547" t="n">
        <f aca="false">D160/1000*F160/1000*K160*15.7</f>
        <v>835.7363712</v>
      </c>
      <c r="M160" s="440" t="n">
        <f aca="false">1000000/D160/F160</f>
        <v>17.1326754385965</v>
      </c>
      <c r="N160" s="441" t="n">
        <f aca="false">I160/H160</f>
        <v>0.9163776</v>
      </c>
      <c r="O160" s="442" t="n">
        <f aca="false">(G160*H160+J160*K160)*D160*F160/1000000</f>
        <v>0</v>
      </c>
      <c r="P160" s="442" t="n">
        <f aca="false">G160*I160+J160*L160</f>
        <v>0</v>
      </c>
      <c r="Q160" s="443" t="n">
        <f aca="false">G160*H160+J160*K160</f>
        <v>0</v>
      </c>
      <c r="R160" s="407"/>
      <c r="S160" s="444" t="n">
        <f aca="false">$T$132/M160</f>
        <v>3.035136</v>
      </c>
      <c r="T160" s="445" t="n">
        <f aca="false">S160*Q160</f>
        <v>0</v>
      </c>
      <c r="U160" s="0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" hidden="false" customHeight="true" outlineLevel="0" collapsed="false">
      <c r="A161" s="0"/>
      <c r="B161" s="548"/>
      <c r="C161" s="279" t="n">
        <f aca="false">_xlfn.CEILING.MATH(B161/H161)</f>
        <v>0</v>
      </c>
      <c r="D161" s="171" t="n">
        <v>228</v>
      </c>
      <c r="E161" s="186" t="s">
        <v>79</v>
      </c>
      <c r="F161" s="173" t="n">
        <v>320</v>
      </c>
      <c r="G161" s="549"/>
      <c r="H161" s="550" t="n">
        <v>32</v>
      </c>
      <c r="I161" s="551" t="n">
        <f aca="false">D161/1000*F161/1000*H161*15.7</f>
        <v>36.655104</v>
      </c>
      <c r="J161" s="552"/>
      <c r="K161" s="553" t="n">
        <v>720</v>
      </c>
      <c r="L161" s="554" t="n">
        <f aca="false">D161/1000*F161/1000*K161*15.7</f>
        <v>824.73984</v>
      </c>
      <c r="M161" s="417" t="n">
        <f aca="false">1000000/D161/F161</f>
        <v>13.7061403508772</v>
      </c>
      <c r="N161" s="418" t="n">
        <f aca="false">I161/H161</f>
        <v>1.145472</v>
      </c>
      <c r="O161" s="419" t="n">
        <f aca="false">(G161*H161+J161*K161)*D161*F161/1000000</f>
        <v>0</v>
      </c>
      <c r="P161" s="419" t="n">
        <f aca="false">G161*I161+J161*L161</f>
        <v>0</v>
      </c>
      <c r="Q161" s="420" t="n">
        <f aca="false">G161*H161+J161*K161</f>
        <v>0</v>
      </c>
      <c r="R161" s="407"/>
      <c r="S161" s="421" t="n">
        <f aca="false">$T$132/M161</f>
        <v>3.79392</v>
      </c>
      <c r="T161" s="422" t="n">
        <f aca="false">S161*Q161</f>
        <v>0</v>
      </c>
      <c r="U161" s="0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" hidden="false" customHeight="true" outlineLevel="0" collapsed="false">
      <c r="A162" s="0"/>
      <c r="B162" s="548"/>
      <c r="C162" s="279" t="n">
        <f aca="false">_xlfn.CEILING.MATH(B162/H162)</f>
        <v>0</v>
      </c>
      <c r="D162" s="171" t="n">
        <v>228</v>
      </c>
      <c r="E162" s="186" t="s">
        <v>79</v>
      </c>
      <c r="F162" s="173" t="n">
        <v>384</v>
      </c>
      <c r="G162" s="549"/>
      <c r="H162" s="550" t="n">
        <v>16</v>
      </c>
      <c r="I162" s="551" t="n">
        <f aca="false">D162/1000*F162/1000*H162*15.7</f>
        <v>21.9930624</v>
      </c>
      <c r="J162" s="552"/>
      <c r="K162" s="553" t="n">
        <v>624</v>
      </c>
      <c r="L162" s="554" t="n">
        <f aca="false">D162/1000*F162/1000*K162*15.7</f>
        <v>857.7294336</v>
      </c>
      <c r="M162" s="417" t="n">
        <f aca="false">1000000/D162/F162</f>
        <v>11.421783625731</v>
      </c>
      <c r="N162" s="418" t="n">
        <f aca="false">I162/H162</f>
        <v>1.3745664</v>
      </c>
      <c r="O162" s="419" t="n">
        <f aca="false">(G162*H162+J162*K162)*D162*F162/1000000</f>
        <v>0</v>
      </c>
      <c r="P162" s="419" t="n">
        <f aca="false">G162*I162+J162*L162</f>
        <v>0</v>
      </c>
      <c r="Q162" s="420" t="n">
        <f aca="false">G162*H162+J162*K162</f>
        <v>0</v>
      </c>
      <c r="R162" s="407"/>
      <c r="S162" s="421" t="n">
        <f aca="false">$T$132/M162</f>
        <v>4.552704</v>
      </c>
      <c r="T162" s="422" t="n">
        <f aca="false">S162*Q162</f>
        <v>0</v>
      </c>
      <c r="U162" s="0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" hidden="false" customHeight="true" outlineLevel="0" collapsed="false">
      <c r="A163" s="0"/>
      <c r="B163" s="548"/>
      <c r="C163" s="279" t="n">
        <f aca="false">_xlfn.CEILING.MATH(B163/H163)</f>
        <v>0</v>
      </c>
      <c r="D163" s="171" t="n">
        <v>228</v>
      </c>
      <c r="E163" s="186" t="s">
        <v>79</v>
      </c>
      <c r="F163" s="173" t="n">
        <v>448</v>
      </c>
      <c r="G163" s="549"/>
      <c r="H163" s="550" t="n">
        <v>16</v>
      </c>
      <c r="I163" s="551" t="n">
        <f aca="false">D163/1000*F163/1000*H163*15.7</f>
        <v>25.6585728</v>
      </c>
      <c r="J163" s="552"/>
      <c r="K163" s="553" t="n">
        <v>480</v>
      </c>
      <c r="L163" s="554" t="n">
        <f aca="false">D163/1000*F163/1000*K163*15.7</f>
        <v>769.757184</v>
      </c>
      <c r="M163" s="417" t="n">
        <f aca="false">1000000/D163/F163</f>
        <v>9.79010025062657</v>
      </c>
      <c r="N163" s="418" t="n">
        <f aca="false">I163/H163</f>
        <v>1.6036608</v>
      </c>
      <c r="O163" s="419" t="n">
        <f aca="false">(G163*H163+J163*K163)*D163*F163/1000000</f>
        <v>0</v>
      </c>
      <c r="P163" s="419" t="n">
        <f aca="false">G163*I163+J163*L163</f>
        <v>0</v>
      </c>
      <c r="Q163" s="420" t="n">
        <f aca="false">G163*H163+J163*K163</f>
        <v>0</v>
      </c>
      <c r="R163" s="407"/>
      <c r="S163" s="421" t="n">
        <f aca="false">$T$132/M163</f>
        <v>5.311488</v>
      </c>
      <c r="T163" s="422" t="n">
        <f aca="false">S163*Q163</f>
        <v>0</v>
      </c>
      <c r="U163" s="0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" hidden="false" customHeight="true" outlineLevel="0" collapsed="false">
      <c r="A164" s="0"/>
      <c r="B164" s="548"/>
      <c r="C164" s="279" t="n">
        <f aca="false">_xlfn.CEILING.MATH(B164/H164)</f>
        <v>0</v>
      </c>
      <c r="D164" s="171" t="n">
        <v>228</v>
      </c>
      <c r="E164" s="186" t="s">
        <v>79</v>
      </c>
      <c r="F164" s="173" t="n">
        <v>512</v>
      </c>
      <c r="G164" s="549"/>
      <c r="H164" s="550" t="n">
        <v>16</v>
      </c>
      <c r="I164" s="551" t="n">
        <f aca="false">D164/1000*F164/1000*H164*15.7</f>
        <v>29.3240832</v>
      </c>
      <c r="J164" s="552"/>
      <c r="K164" s="553" t="n">
        <v>432</v>
      </c>
      <c r="L164" s="554" t="n">
        <f aca="false">D164/1000*F164/1000*K164*15.7</f>
        <v>791.7502464</v>
      </c>
      <c r="M164" s="417" t="n">
        <f aca="false">1000000/D164/F164</f>
        <v>8.56633771929825</v>
      </c>
      <c r="N164" s="418" t="n">
        <f aca="false">I164/H164</f>
        <v>1.8327552</v>
      </c>
      <c r="O164" s="419" t="n">
        <f aca="false">(G164*H164+J164*K164)*D164*F164/1000000</f>
        <v>0</v>
      </c>
      <c r="P164" s="419" t="n">
        <f aca="false">G164*I164+J164*L164</f>
        <v>0</v>
      </c>
      <c r="Q164" s="420" t="n">
        <f aca="false">G164*H164+J164*K164</f>
        <v>0</v>
      </c>
      <c r="R164" s="407"/>
      <c r="S164" s="421" t="n">
        <f aca="false">$T$132/M164</f>
        <v>6.070272</v>
      </c>
      <c r="T164" s="422" t="n">
        <f aca="false">S164*Q164</f>
        <v>0</v>
      </c>
      <c r="U164" s="0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" hidden="false" customHeight="true" outlineLevel="0" collapsed="false">
      <c r="A165" s="0"/>
      <c r="B165" s="556"/>
      <c r="C165" s="279" t="n">
        <f aca="false">_xlfn.CEILING.MATH(B165/H165)</f>
        <v>0</v>
      </c>
      <c r="D165" s="267" t="n">
        <v>228</v>
      </c>
      <c r="E165" s="192" t="s">
        <v>79</v>
      </c>
      <c r="F165" s="193" t="n">
        <v>576</v>
      </c>
      <c r="G165" s="557"/>
      <c r="H165" s="558" t="n">
        <v>16</v>
      </c>
      <c r="I165" s="559" t="n">
        <f aca="false">D165/1000*F165/1000*H165*15.7</f>
        <v>32.9895936</v>
      </c>
      <c r="J165" s="560"/>
      <c r="K165" s="553" t="n">
        <v>384</v>
      </c>
      <c r="L165" s="554" t="n">
        <f aca="false">D165/1000*F165/1000*K165*15.7</f>
        <v>791.7502464</v>
      </c>
      <c r="M165" s="417" t="n">
        <f aca="false">1000000/D165/F165</f>
        <v>7.614522417154</v>
      </c>
      <c r="N165" s="418" t="n">
        <f aca="false">I165/H165</f>
        <v>2.0618496</v>
      </c>
      <c r="O165" s="419" t="n">
        <f aca="false">(G165*H165+J165*K165)*D165*F165/1000000</f>
        <v>0</v>
      </c>
      <c r="P165" s="419" t="n">
        <f aca="false">G165*I165+J165*L165</f>
        <v>0</v>
      </c>
      <c r="Q165" s="420" t="n">
        <f aca="false">G165*H165+J165*K165</f>
        <v>0</v>
      </c>
      <c r="R165" s="407"/>
      <c r="S165" s="421" t="n">
        <f aca="false">$T$132/M165</f>
        <v>6.829056</v>
      </c>
      <c r="T165" s="422" t="n">
        <f aca="false">S165*Q165</f>
        <v>0</v>
      </c>
      <c r="U165" s="0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" hidden="false" customHeight="true" outlineLevel="0" collapsed="false">
      <c r="A166" s="0"/>
      <c r="B166" s="567"/>
      <c r="C166" s="293"/>
      <c r="D166" s="585" t="n">
        <v>228</v>
      </c>
      <c r="E166" s="586" t="s">
        <v>79</v>
      </c>
      <c r="F166" s="587" t="n">
        <v>704</v>
      </c>
      <c r="G166" s="568"/>
      <c r="H166" s="569" t="n">
        <v>0</v>
      </c>
      <c r="I166" s="570" t="n">
        <f aca="false">D166/1000*F166/1000*H166*15.7</f>
        <v>0</v>
      </c>
      <c r="J166" s="588"/>
      <c r="K166" s="572" t="n">
        <v>0</v>
      </c>
      <c r="L166" s="573" t="n">
        <f aca="false">D166/1000*F166/1000*K166*15.7</f>
        <v>0</v>
      </c>
      <c r="M166" s="458" t="n">
        <f aca="false">1000000/D166/F166</f>
        <v>6.23006379585327</v>
      </c>
      <c r="N166" s="418" t="n">
        <f aca="false">10*D167*F167/1000000*20/13</f>
        <v>1.30953846153846</v>
      </c>
      <c r="O166" s="460" t="n">
        <f aca="false">(G166*H166+J166*K166)*D166*F166/1000000</f>
        <v>0</v>
      </c>
      <c r="P166" s="460" t="n">
        <f aca="false">G166*I166+J166*L166</f>
        <v>0</v>
      </c>
      <c r="Q166" s="461" t="n">
        <f aca="false">G166*H166+J166*K166</f>
        <v>0</v>
      </c>
      <c r="R166" s="407"/>
      <c r="S166" s="462" t="n">
        <f aca="false">$T$132/M166</f>
        <v>8.346624</v>
      </c>
      <c r="T166" s="463" t="n">
        <f aca="false">S166*Q166</f>
        <v>0</v>
      </c>
      <c r="U166" s="0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" hidden="false" customHeight="true" outlineLevel="0" collapsed="false">
      <c r="A167" s="0"/>
      <c r="B167" s="541"/>
      <c r="C167" s="340" t="n">
        <f aca="false">_xlfn.CEILING.MATH(B167/H167)</f>
        <v>0</v>
      </c>
      <c r="D167" s="160" t="n">
        <v>266</v>
      </c>
      <c r="E167" s="261" t="s">
        <v>79</v>
      </c>
      <c r="F167" s="162" t="n">
        <v>320</v>
      </c>
      <c r="G167" s="542"/>
      <c r="H167" s="543" t="n">
        <v>32</v>
      </c>
      <c r="I167" s="555" t="n">
        <f aca="false">D167/1000*F167/1000*H167*15.7</f>
        <v>42.764288</v>
      </c>
      <c r="J167" s="545"/>
      <c r="K167" s="546" t="n">
        <v>576</v>
      </c>
      <c r="L167" s="547" t="n">
        <f aca="false">D167/1000*F167/1000*K167*15.7</f>
        <v>769.757184</v>
      </c>
      <c r="M167" s="403" t="n">
        <f aca="false">1000000/D167/F167</f>
        <v>11.7481203007519</v>
      </c>
      <c r="N167" s="404" t="n">
        <f aca="false">I167/H167</f>
        <v>1.336384</v>
      </c>
      <c r="O167" s="405" t="n">
        <f aca="false">(G167*H167+J167*K167)*D167*F167/1000000</f>
        <v>0</v>
      </c>
      <c r="P167" s="405" t="n">
        <f aca="false">G167*I167+J167*L167</f>
        <v>0</v>
      </c>
      <c r="Q167" s="406" t="n">
        <f aca="false">G167*H167+J167*K167</f>
        <v>0</v>
      </c>
      <c r="R167" s="407"/>
      <c r="S167" s="408" t="n">
        <f aca="false">$T$132/M167</f>
        <v>4.42624</v>
      </c>
      <c r="T167" s="409" t="n">
        <f aca="false">S167*Q167</f>
        <v>0</v>
      </c>
      <c r="U167" s="0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" hidden="false" customHeight="true" outlineLevel="0" collapsed="false">
      <c r="A168" s="0"/>
      <c r="B168" s="548"/>
      <c r="C168" s="478" t="n">
        <f aca="false">_xlfn.CEILING.MATH(B168/H168)</f>
        <v>0</v>
      </c>
      <c r="D168" s="171" t="n">
        <v>266</v>
      </c>
      <c r="E168" s="186" t="s">
        <v>79</v>
      </c>
      <c r="F168" s="173" t="n">
        <v>384</v>
      </c>
      <c r="G168" s="549"/>
      <c r="H168" s="550" t="n">
        <v>16</v>
      </c>
      <c r="I168" s="551" t="n">
        <f aca="false">D168/1000*F168/1000*H168*15.7</f>
        <v>25.6585728</v>
      </c>
      <c r="J168" s="552"/>
      <c r="K168" s="553" t="n">
        <v>480</v>
      </c>
      <c r="L168" s="554" t="n">
        <f aca="false">D168/1000*F168/1000*K168*15.7</f>
        <v>769.757184</v>
      </c>
      <c r="M168" s="417" t="n">
        <f aca="false">1000000/D168/F168</f>
        <v>9.79010025062657</v>
      </c>
      <c r="N168" s="418" t="n">
        <f aca="false">I168/H168</f>
        <v>1.6036608</v>
      </c>
      <c r="O168" s="419" t="n">
        <f aca="false">(G168*H168+J168*K168)*D168*F168/1000000</f>
        <v>0</v>
      </c>
      <c r="P168" s="419" t="n">
        <f aca="false">G168*I168+J168*L168</f>
        <v>0</v>
      </c>
      <c r="Q168" s="420" t="n">
        <f aca="false">G168*H168+J168*K168</f>
        <v>0</v>
      </c>
      <c r="R168" s="407"/>
      <c r="S168" s="421" t="n">
        <f aca="false">$T$132/M168</f>
        <v>5.311488</v>
      </c>
      <c r="T168" s="422" t="n">
        <f aca="false">S168*Q168</f>
        <v>0</v>
      </c>
      <c r="U168" s="58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" hidden="false" customHeight="true" outlineLevel="0" collapsed="false">
      <c r="A169" s="0"/>
      <c r="B169" s="548"/>
      <c r="C169" s="279" t="n">
        <f aca="false">_xlfn.CEILING.MATH(B169/H169)</f>
        <v>0</v>
      </c>
      <c r="D169" s="171" t="n">
        <v>266</v>
      </c>
      <c r="E169" s="186" t="s">
        <v>79</v>
      </c>
      <c r="F169" s="173" t="n">
        <v>448</v>
      </c>
      <c r="G169" s="549"/>
      <c r="H169" s="550" t="n">
        <v>16</v>
      </c>
      <c r="I169" s="551" t="n">
        <f aca="false">D169/1000*F169/1000*H169*15.7</f>
        <v>29.9350016</v>
      </c>
      <c r="J169" s="552"/>
      <c r="K169" s="553" t="n">
        <v>384</v>
      </c>
      <c r="L169" s="554" t="n">
        <f aca="false">D169/1000*F169/1000*K169*15.7</f>
        <v>718.4400384</v>
      </c>
      <c r="M169" s="417" t="n">
        <f aca="false">1000000/D169/F169</f>
        <v>8.39151450053706</v>
      </c>
      <c r="N169" s="418" t="n">
        <f aca="false">I169/H169</f>
        <v>1.8709376</v>
      </c>
      <c r="O169" s="419" t="n">
        <f aca="false">(G169*H169+J169*K169)*D169*F169/1000000</f>
        <v>0</v>
      </c>
      <c r="P169" s="419" t="n">
        <f aca="false">G169*I169+J169*L169</f>
        <v>0</v>
      </c>
      <c r="Q169" s="420" t="n">
        <f aca="false">G169*H169+J169*K169</f>
        <v>0</v>
      </c>
      <c r="R169" s="407"/>
      <c r="S169" s="421" t="n">
        <f aca="false">$T$132/M169</f>
        <v>6.196736</v>
      </c>
      <c r="T169" s="422" t="n">
        <f aca="false">S169*Q169</f>
        <v>0</v>
      </c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" hidden="false" customHeight="true" outlineLevel="0" collapsed="false">
      <c r="A170" s="0"/>
      <c r="B170" s="548"/>
      <c r="C170" s="279" t="n">
        <f aca="false">_xlfn.CEILING.MATH(B170/H170)</f>
        <v>0</v>
      </c>
      <c r="D170" s="171" t="n">
        <v>266</v>
      </c>
      <c r="E170" s="186" t="s">
        <v>79</v>
      </c>
      <c r="F170" s="173" t="n">
        <v>480</v>
      </c>
      <c r="G170" s="549"/>
      <c r="H170" s="550" t="n">
        <v>16</v>
      </c>
      <c r="I170" s="551" t="n">
        <f aca="false">D170/1000*F170/1000*H170*15.7</f>
        <v>32.073216</v>
      </c>
      <c r="J170" s="581"/>
      <c r="K170" s="553" t="n">
        <v>0</v>
      </c>
      <c r="L170" s="554" t="n">
        <f aca="false">D170/1000*F170/1000*K170*15.7</f>
        <v>0</v>
      </c>
      <c r="M170" s="417" t="n">
        <f aca="false">1000000/D170/F170</f>
        <v>7.83208020050125</v>
      </c>
      <c r="N170" s="418" t="n">
        <f aca="false">I170/H170</f>
        <v>2.004576</v>
      </c>
      <c r="O170" s="419" t="n">
        <f aca="false">(G170*H170+J170*K170)*D170*F170/1000000</f>
        <v>0</v>
      </c>
      <c r="P170" s="419" t="n">
        <f aca="false">G170*I170+J170*L170</f>
        <v>0</v>
      </c>
      <c r="Q170" s="420" t="n">
        <f aca="false">G170*H170+J170*K170</f>
        <v>0</v>
      </c>
      <c r="R170" s="407"/>
      <c r="S170" s="421" t="n">
        <f aca="false">$T$132/M170</f>
        <v>6.63936</v>
      </c>
      <c r="T170" s="422" t="n">
        <f aca="false">S170*Q170</f>
        <v>0</v>
      </c>
      <c r="U170" s="0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" hidden="false" customHeight="true" outlineLevel="0" collapsed="false">
      <c r="A171" s="0"/>
      <c r="B171" s="548"/>
      <c r="C171" s="279" t="n">
        <f aca="false">_xlfn.CEILING.MATH(B171/H171)</f>
        <v>0</v>
      </c>
      <c r="D171" s="171" t="n">
        <v>266</v>
      </c>
      <c r="E171" s="186" t="s">
        <v>79</v>
      </c>
      <c r="F171" s="173" t="n">
        <v>544</v>
      </c>
      <c r="G171" s="549"/>
      <c r="H171" s="550" t="n">
        <v>16</v>
      </c>
      <c r="I171" s="551" t="n">
        <f aca="false">D171/1000*F171/1000*H171*15.7</f>
        <v>36.3496448</v>
      </c>
      <c r="J171" s="581"/>
      <c r="K171" s="553" t="n">
        <v>0</v>
      </c>
      <c r="L171" s="554" t="n">
        <f aca="false">D171/1000*F171/1000*K171*15.7</f>
        <v>0</v>
      </c>
      <c r="M171" s="417" t="n">
        <f aca="false">1000000/D171/F171</f>
        <v>6.91065900044228</v>
      </c>
      <c r="N171" s="418" t="n">
        <f aca="false">I171/H171</f>
        <v>2.2718528</v>
      </c>
      <c r="O171" s="419" t="n">
        <f aca="false">(G171*H171+J171*K171)*D171*F171/1000000</f>
        <v>0</v>
      </c>
      <c r="P171" s="419" t="n">
        <f aca="false">G171*I171+J171*L171</f>
        <v>0</v>
      </c>
      <c r="Q171" s="420" t="n">
        <f aca="false">G171*H171+J171*K171</f>
        <v>0</v>
      </c>
      <c r="R171" s="407"/>
      <c r="S171" s="421" t="n">
        <f aca="false">$T$132/M171</f>
        <v>7.524608</v>
      </c>
      <c r="T171" s="422" t="n">
        <f aca="false">S171*Q171</f>
        <v>0</v>
      </c>
      <c r="U171" s="0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" hidden="false" customHeight="true" outlineLevel="0" collapsed="false">
      <c r="A172" s="0"/>
      <c r="B172" s="548"/>
      <c r="C172" s="279" t="n">
        <f aca="false">_xlfn.CEILING.MATH(B172/H172)</f>
        <v>0</v>
      </c>
      <c r="D172" s="171" t="n">
        <v>266</v>
      </c>
      <c r="E172" s="186" t="s">
        <v>79</v>
      </c>
      <c r="F172" s="173" t="n">
        <v>576</v>
      </c>
      <c r="G172" s="549"/>
      <c r="H172" s="550" t="n">
        <v>16</v>
      </c>
      <c r="I172" s="551" t="n">
        <f aca="false">D172/1000*F172/1000*H172*15.7</f>
        <v>38.4878592</v>
      </c>
      <c r="J172" s="581"/>
      <c r="K172" s="553" t="n">
        <v>0</v>
      </c>
      <c r="L172" s="554" t="n">
        <f aca="false">D172/1000*F172/1000*K172*15.7</f>
        <v>0</v>
      </c>
      <c r="M172" s="417" t="n">
        <f aca="false">1000000/D172/F172</f>
        <v>6.52673350041771</v>
      </c>
      <c r="N172" s="418" t="n">
        <f aca="false">I172/H172</f>
        <v>2.4054912</v>
      </c>
      <c r="O172" s="419" t="n">
        <f aca="false">(G172*H172+J172*K172)*D172*F172/1000000</f>
        <v>0</v>
      </c>
      <c r="P172" s="419" t="n">
        <f aca="false">G172*I172+J172*L172</f>
        <v>0</v>
      </c>
      <c r="Q172" s="420" t="n">
        <f aca="false">G172*H172+J172*K172</f>
        <v>0</v>
      </c>
      <c r="R172" s="407"/>
      <c r="S172" s="421" t="n">
        <f aca="false">$T$132/M172</f>
        <v>7.967232</v>
      </c>
      <c r="T172" s="422" t="n">
        <f aca="false">S172*Q172</f>
        <v>0</v>
      </c>
      <c r="U172" s="0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" hidden="false" customHeight="true" outlineLevel="0" collapsed="false">
      <c r="A173" s="0"/>
      <c r="B173" s="556"/>
      <c r="C173" s="331"/>
      <c r="D173" s="590" t="n">
        <v>266</v>
      </c>
      <c r="E173" s="591" t="s">
        <v>79</v>
      </c>
      <c r="F173" s="592" t="n">
        <v>768</v>
      </c>
      <c r="G173" s="557"/>
      <c r="H173" s="558" t="n">
        <v>0</v>
      </c>
      <c r="I173" s="559" t="n">
        <f aca="false">D173/1000*F173/1000*H173*15.7</f>
        <v>0</v>
      </c>
      <c r="J173" s="593"/>
      <c r="K173" s="561" t="n">
        <v>0</v>
      </c>
      <c r="L173" s="562" t="n">
        <f aca="false">D173/1000*F173/1000*K173*15.7</f>
        <v>0</v>
      </c>
      <c r="M173" s="458" t="n">
        <f aca="false">1000000/D173/F173</f>
        <v>4.89505012531328</v>
      </c>
      <c r="N173" s="459" t="n">
        <f aca="false">10*D174*F174/1000000*20/13</f>
        <v>1.49661538461538</v>
      </c>
      <c r="O173" s="460" t="n">
        <f aca="false">(G173*H173+J173*K173)*D173*F173/1000000</f>
        <v>0</v>
      </c>
      <c r="P173" s="460" t="n">
        <f aca="false">G173*I173+J173*L173</f>
        <v>0</v>
      </c>
      <c r="Q173" s="461" t="n">
        <f aca="false">G173*H173+J173*K173</f>
        <v>0</v>
      </c>
      <c r="R173" s="407"/>
      <c r="S173" s="462" t="n">
        <f aca="false">$T$132/M173</f>
        <v>10.622976</v>
      </c>
      <c r="T173" s="463" t="n">
        <f aca="false">S173*Q173</f>
        <v>0</v>
      </c>
      <c r="U173" s="0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" hidden="false" customHeight="true" outlineLevel="0" collapsed="false">
      <c r="A174" s="0"/>
      <c r="B174" s="541"/>
      <c r="C174" s="340" t="n">
        <f aca="false">_xlfn.CEILING.MATH(B174/H174)</f>
        <v>0</v>
      </c>
      <c r="D174" s="160" t="n">
        <v>304</v>
      </c>
      <c r="E174" s="261" t="s">
        <v>79</v>
      </c>
      <c r="F174" s="162" t="n">
        <v>320</v>
      </c>
      <c r="G174" s="542"/>
      <c r="H174" s="543" t="n">
        <v>16</v>
      </c>
      <c r="I174" s="555" t="n">
        <f aca="false">D174/1000*F174/1000*H174*15.7</f>
        <v>24.436736</v>
      </c>
      <c r="J174" s="545"/>
      <c r="K174" s="546" t="n">
        <v>432</v>
      </c>
      <c r="L174" s="547" t="n">
        <f aca="false">D174/1000*F174/1000*K174*15.7</f>
        <v>659.791872</v>
      </c>
      <c r="M174" s="403" t="n">
        <f aca="false">1000000/D174/F174</f>
        <v>10.2796052631579</v>
      </c>
      <c r="N174" s="404" t="n">
        <f aca="false">I174/H174</f>
        <v>1.527296</v>
      </c>
      <c r="O174" s="405" t="n">
        <f aca="false">(G174*H174+J174*K174)*D174*F174/1000000</f>
        <v>0</v>
      </c>
      <c r="P174" s="405" t="n">
        <f aca="false">G174*I174+J174*L174</f>
        <v>0</v>
      </c>
      <c r="Q174" s="406" t="n">
        <f aca="false">G174*H174+J174*K174</f>
        <v>0</v>
      </c>
      <c r="R174" s="407"/>
      <c r="S174" s="408" t="n">
        <f aca="false">$T$132/M174</f>
        <v>5.05856</v>
      </c>
      <c r="T174" s="409" t="n">
        <f aca="false">S174*Q174</f>
        <v>0</v>
      </c>
      <c r="U174" s="0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" hidden="false" customHeight="true" outlineLevel="0" collapsed="false">
      <c r="A175" s="0"/>
      <c r="B175" s="548"/>
      <c r="C175" s="279" t="n">
        <f aca="false">_xlfn.CEILING.MATH(B175/H175)</f>
        <v>0</v>
      </c>
      <c r="D175" s="171" t="n">
        <v>304</v>
      </c>
      <c r="E175" s="186" t="s">
        <v>79</v>
      </c>
      <c r="F175" s="173" t="n">
        <v>384</v>
      </c>
      <c r="G175" s="549"/>
      <c r="H175" s="550" t="n">
        <v>16</v>
      </c>
      <c r="I175" s="551" t="n">
        <f aca="false">D175/1000*F175/1000*H175*15.7</f>
        <v>29.3240832</v>
      </c>
      <c r="J175" s="552"/>
      <c r="K175" s="553" t="n">
        <v>432</v>
      </c>
      <c r="L175" s="554" t="n">
        <f aca="false">D175/1000*F175/1000*K175*15.7</f>
        <v>791.7502464</v>
      </c>
      <c r="M175" s="417" t="n">
        <f aca="false">1000000/D175/F175</f>
        <v>8.56633771929825</v>
      </c>
      <c r="N175" s="418" t="n">
        <f aca="false">I175/H175</f>
        <v>1.8327552</v>
      </c>
      <c r="O175" s="419" t="n">
        <f aca="false">(G175*H175+J175*K175)*D175*F175/1000000</f>
        <v>0</v>
      </c>
      <c r="P175" s="419" t="n">
        <f aca="false">G175*I175+J175*L175</f>
        <v>0</v>
      </c>
      <c r="Q175" s="420" t="n">
        <f aca="false">G175*H175+J175*K175</f>
        <v>0</v>
      </c>
      <c r="R175" s="407"/>
      <c r="S175" s="421" t="n">
        <f aca="false">$T$132/M175</f>
        <v>6.070272</v>
      </c>
      <c r="T175" s="422" t="n">
        <f aca="false">S175*Q175</f>
        <v>0</v>
      </c>
      <c r="U175" s="0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" hidden="false" customHeight="true" outlineLevel="0" collapsed="false">
      <c r="A176" s="0"/>
      <c r="B176" s="548"/>
      <c r="C176" s="279" t="n">
        <f aca="false">_xlfn.CEILING.MATH(B176/H176)</f>
        <v>0</v>
      </c>
      <c r="D176" s="171" t="n">
        <v>304</v>
      </c>
      <c r="E176" s="186" t="s">
        <v>79</v>
      </c>
      <c r="F176" s="173" t="n">
        <v>448</v>
      </c>
      <c r="G176" s="549"/>
      <c r="H176" s="550" t="n">
        <v>16</v>
      </c>
      <c r="I176" s="551" t="n">
        <f aca="false">D176/1000*F176/1000*H176*15.7</f>
        <v>34.2114304</v>
      </c>
      <c r="J176" s="581"/>
      <c r="K176" s="553" t="n">
        <v>0</v>
      </c>
      <c r="L176" s="554" t="n">
        <f aca="false">D176/1000*F176/1000*K176*15.7</f>
        <v>0</v>
      </c>
      <c r="M176" s="458" t="n">
        <f aca="false">1000000/D176/F176</f>
        <v>7.34257518796993</v>
      </c>
      <c r="N176" s="418" t="n">
        <f aca="false">I176/H176</f>
        <v>2.1382144</v>
      </c>
      <c r="O176" s="419" t="n">
        <f aca="false">(G176*H176+J176*K176)*D176*F176/1000000</f>
        <v>0</v>
      </c>
      <c r="P176" s="419" t="n">
        <f aca="false">G176*I176+J176*L176</f>
        <v>0</v>
      </c>
      <c r="Q176" s="420" t="n">
        <f aca="false">G176*H176+J176*K176</f>
        <v>0</v>
      </c>
      <c r="R176" s="407"/>
      <c r="S176" s="421" t="n">
        <f aca="false">$T$132/M176</f>
        <v>7.081984</v>
      </c>
      <c r="T176" s="422" t="n">
        <f aca="false">S176*Q176</f>
        <v>0</v>
      </c>
      <c r="U176" s="0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" hidden="false" customHeight="true" outlineLevel="0" collapsed="false">
      <c r="A177" s="0"/>
      <c r="B177" s="567"/>
      <c r="C177" s="293"/>
      <c r="D177" s="585" t="n">
        <v>304</v>
      </c>
      <c r="E177" s="586" t="s">
        <v>79</v>
      </c>
      <c r="F177" s="587" t="n">
        <v>704</v>
      </c>
      <c r="G177" s="568"/>
      <c r="H177" s="569" t="n">
        <v>0</v>
      </c>
      <c r="I177" s="570" t="n">
        <f aca="false">D177/1000*F177/1000*H177*15.7</f>
        <v>0</v>
      </c>
      <c r="J177" s="588"/>
      <c r="K177" s="572" t="n">
        <v>0</v>
      </c>
      <c r="L177" s="594" t="n">
        <f aca="false">D177/1000*F177/1000*K177*15.7</f>
        <v>0</v>
      </c>
      <c r="M177" s="429" t="n">
        <f aca="false">1000000/D177/F177</f>
        <v>4.67254784688995</v>
      </c>
      <c r="N177" s="595" t="n">
        <f aca="false">10*D177*F177/1000000*20/13</f>
        <v>3.29255384615385</v>
      </c>
      <c r="O177" s="460" t="n">
        <f aca="false">(G177*H177+J177*K177)*D177*F177/1000000</f>
        <v>0</v>
      </c>
      <c r="P177" s="460" t="n">
        <f aca="false">G177*I177+J177*L177</f>
        <v>0</v>
      </c>
      <c r="Q177" s="596" t="n">
        <f aca="false">G177*H177+J177*K177</f>
        <v>0</v>
      </c>
      <c r="R177" s="597"/>
      <c r="S177" s="598" t="n">
        <f aca="false">$T$132/M177</f>
        <v>11.128832</v>
      </c>
      <c r="T177" s="599" t="n">
        <f aca="false">S177*Q177</f>
        <v>0</v>
      </c>
      <c r="U177" s="0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5" hidden="false" customHeight="true" outlineLevel="0" collapsed="false">
      <c r="A178" s="0"/>
      <c r="C178" s="600" t="n">
        <f aca="false">SUM(C133:C177)</f>
        <v>0</v>
      </c>
      <c r="D178" s="601" t="s">
        <v>90</v>
      </c>
      <c r="E178" s="601"/>
      <c r="F178" s="601"/>
      <c r="G178" s="602" t="n">
        <f aca="false">SUM(G133:G177)</f>
        <v>0</v>
      </c>
      <c r="J178" s="603"/>
      <c r="K178" s="603"/>
      <c r="L178" s="603"/>
      <c r="M178" s="0"/>
      <c r="O178" s="537" t="n">
        <f aca="false">SUM(O133:O177)</f>
        <v>0</v>
      </c>
      <c r="P178" s="537" t="n">
        <f aca="false">SUM(P133:P177)</f>
        <v>0</v>
      </c>
      <c r="Q178" s="537" t="n">
        <f aca="false">SUM(Q133:Q177)</f>
        <v>0</v>
      </c>
      <c r="T178" s="537" t="n">
        <f aca="false">SUM(T133:T177)</f>
        <v>0</v>
      </c>
      <c r="U178" s="0"/>
      <c r="V178" s="0"/>
      <c r="W178" s="0"/>
      <c r="X178" s="0"/>
      <c r="Y178" s="101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5" hidden="false" customHeight="true" outlineLevel="0" collapsed="false">
      <c r="A179" s="101"/>
      <c r="B179" s="604"/>
      <c r="C179" s="604"/>
      <c r="D179" s="605"/>
      <c r="E179" s="605"/>
      <c r="F179" s="605"/>
      <c r="G179" s="604"/>
      <c r="H179" s="605"/>
      <c r="I179" s="605"/>
      <c r="J179" s="605"/>
      <c r="K179" s="605"/>
      <c r="L179" s="605"/>
      <c r="M179" s="604"/>
      <c r="N179" s="605"/>
      <c r="O179" s="605"/>
      <c r="P179" s="605"/>
      <c r="Q179" s="605"/>
      <c r="R179" s="605"/>
      <c r="S179" s="604"/>
      <c r="T179" s="605"/>
      <c r="U179" s="101"/>
      <c r="V179" s="101"/>
      <c r="W179" s="101"/>
      <c r="X179" s="101"/>
      <c r="Y179" s="101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5" hidden="false" customHeight="true" outlineLevel="0" collapsed="false">
      <c r="A180" s="0"/>
      <c r="B180" s="606" t="s">
        <v>91</v>
      </c>
      <c r="C180" s="607"/>
      <c r="D180" s="607"/>
      <c r="E180" s="607"/>
      <c r="F180" s="607"/>
      <c r="G180" s="607"/>
      <c r="H180" s="607"/>
      <c r="I180" s="608"/>
      <c r="J180" s="607"/>
      <c r="K180" s="607"/>
      <c r="L180" s="607"/>
      <c r="O180" s="609" t="s">
        <v>70</v>
      </c>
      <c r="P180" s="610" t="s">
        <v>71</v>
      </c>
      <c r="Q180" s="0"/>
      <c r="R180" s="0"/>
      <c r="S180" s="0"/>
      <c r="T180" s="0"/>
      <c r="U180" s="0"/>
      <c r="V180" s="0"/>
      <c r="W180" s="0"/>
      <c r="X180" s="0"/>
      <c r="Y180" s="7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5" hidden="false" customHeight="true" outlineLevel="0" collapsed="false">
      <c r="A181" s="0"/>
      <c r="B181" s="611" t="s">
        <v>92</v>
      </c>
      <c r="C181" s="612" t="n">
        <f aca="false">C178+C130+C60</f>
        <v>0</v>
      </c>
      <c r="G181" s="382" t="n">
        <f aca="false">G178+G130+G60</f>
        <v>0</v>
      </c>
      <c r="K181" s="0"/>
      <c r="L181" s="0"/>
      <c r="O181" s="613" t="n">
        <f aca="false">O178+O130+O60</f>
        <v>0</v>
      </c>
      <c r="P181" s="614" t="n">
        <f aca="false">P178+P130+P60</f>
        <v>0</v>
      </c>
      <c r="Q181" s="0"/>
      <c r="R181" s="0"/>
      <c r="S181" s="0"/>
      <c r="T181" s="615" t="n">
        <f aca="false">T178+T130+T60</f>
        <v>0</v>
      </c>
      <c r="U181" s="616" t="s">
        <v>93</v>
      </c>
      <c r="V181" s="616"/>
      <c r="W181" s="616"/>
      <c r="X181" s="616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5" hidden="false" customHeight="true" outlineLevel="0" collapsed="false">
      <c r="A182" s="0"/>
      <c r="C182" s="7"/>
      <c r="G182" s="7"/>
      <c r="J182" s="603"/>
      <c r="K182" s="603"/>
      <c r="L182" s="603"/>
      <c r="M182" s="0"/>
      <c r="Q182" s="0"/>
      <c r="R182" s="0"/>
      <c r="T182" s="617" t="n">
        <f aca="false">G181/35+J181</f>
        <v>0</v>
      </c>
      <c r="U182" s="618" t="s">
        <v>94</v>
      </c>
      <c r="V182" s="618"/>
      <c r="W182" s="618"/>
      <c r="X182" s="618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5" hidden="false" customHeight="true" outlineLevel="0" collapsed="false">
      <c r="A183" s="0"/>
      <c r="B183" s="7"/>
      <c r="C183" s="101"/>
      <c r="G183" s="7"/>
      <c r="J183" s="603"/>
      <c r="K183" s="603"/>
      <c r="L183" s="603"/>
      <c r="M183" s="0"/>
      <c r="O183" s="0"/>
      <c r="Q183" s="0"/>
      <c r="R183" s="0"/>
      <c r="T183" s="619"/>
      <c r="U183" s="618" t="s">
        <v>95</v>
      </c>
      <c r="V183" s="618"/>
      <c r="W183" s="618"/>
      <c r="X183" s="618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5" hidden="false" customHeight="true" outlineLevel="0" collapsed="false">
      <c r="A184" s="0"/>
      <c r="B184" s="0"/>
      <c r="C184" s="0"/>
      <c r="G184" s="0"/>
      <c r="H184" s="0"/>
      <c r="I184" s="0"/>
      <c r="J184" s="0"/>
      <c r="K184" s="0"/>
      <c r="L184" s="0"/>
      <c r="N184" s="0"/>
      <c r="O184" s="0"/>
      <c r="P184" s="0"/>
      <c r="Q184" s="0"/>
      <c r="R184" s="0"/>
      <c r="T184" s="620"/>
      <c r="U184" s="618" t="s">
        <v>96</v>
      </c>
      <c r="V184" s="618"/>
      <c r="W184" s="618"/>
      <c r="X184" s="618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" hidden="false" customHeight="true" outlineLevel="0" collapsed="false">
      <c r="A185" s="0"/>
      <c r="C185" s="7"/>
      <c r="D185" s="101"/>
      <c r="E185" s="101"/>
      <c r="F185" s="101"/>
      <c r="G185" s="7"/>
      <c r="K185" s="0"/>
      <c r="L185" s="0"/>
      <c r="N185" s="0"/>
      <c r="P185" s="0"/>
      <c r="Q185" s="0"/>
      <c r="R185" s="0"/>
      <c r="T185" s="621" t="n">
        <f aca="false">T181*(1-T183)+T184</f>
        <v>0</v>
      </c>
      <c r="U185" s="622" t="s">
        <v>97</v>
      </c>
      <c r="V185" s="622"/>
      <c r="W185" s="622"/>
      <c r="X185" s="622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5" hidden="false" customHeight="true" outlineLevel="0" collapsed="false">
      <c r="R186" s="0"/>
      <c r="T186" s="623" t="n">
        <v>4.3</v>
      </c>
      <c r="U186" s="618" t="s">
        <v>98</v>
      </c>
      <c r="V186" s="618"/>
      <c r="W186" s="618"/>
      <c r="X186" s="618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5" hidden="false" customHeight="true" outlineLevel="0" collapsed="false">
      <c r="R187" s="0"/>
      <c r="T187" s="624" t="n">
        <f aca="false">T185*T186</f>
        <v>0</v>
      </c>
      <c r="U187" s="625" t="s">
        <v>99</v>
      </c>
      <c r="V187" s="625"/>
      <c r="W187" s="625"/>
      <c r="X187" s="625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5" hidden="false" customHeight="true" outlineLevel="0" collapsed="false">
      <c r="R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" hidden="false" customHeight="true" outlineLevel="0" collapsed="false">
      <c r="T189" s="626" t="s">
        <v>100</v>
      </c>
      <c r="U189" s="626"/>
      <c r="V189" s="626"/>
      <c r="W189" s="627"/>
      <c r="X189" s="627"/>
    </row>
    <row r="190" customFormat="false" ht="20" hidden="false" customHeight="true" outlineLevel="0" collapsed="false">
      <c r="T190" s="628" t="s">
        <v>101</v>
      </c>
      <c r="U190" s="629" t="s">
        <v>102</v>
      </c>
      <c r="V190" s="630" t="s">
        <v>103</v>
      </c>
      <c r="W190" s="627"/>
      <c r="X190" s="627"/>
    </row>
    <row r="191" customFormat="false" ht="20" hidden="false" customHeight="true" outlineLevel="0" collapsed="false">
      <c r="T191" s="631" t="s">
        <v>104</v>
      </c>
      <c r="U191" s="632" t="n">
        <v>0</v>
      </c>
      <c r="V191" s="633" t="s">
        <v>53</v>
      </c>
      <c r="W191" s="627"/>
    </row>
    <row r="192" customFormat="false" ht="20" hidden="false" customHeight="true" outlineLevel="0" collapsed="false">
      <c r="T192" s="631" t="s">
        <v>105</v>
      </c>
      <c r="U192" s="632" t="n">
        <v>0.03</v>
      </c>
      <c r="V192" s="633" t="s">
        <v>53</v>
      </c>
      <c r="W192" s="627"/>
    </row>
    <row r="193" customFormat="false" ht="20" hidden="true" customHeight="true" outlineLevel="0" collapsed="false">
      <c r="T193" s="631" t="s">
        <v>78</v>
      </c>
      <c r="U193" s="634" t="n">
        <v>150</v>
      </c>
      <c r="V193" s="635"/>
      <c r="W193" s="627"/>
    </row>
    <row r="194" customFormat="false" ht="20" hidden="true" customHeight="true" outlineLevel="0" collapsed="false">
      <c r="R194" s="589"/>
      <c r="T194" s="631" t="e">
        <f aca="false">$T$132/M194</f>
        <v>#DIV/0!</v>
      </c>
      <c r="U194" s="636" t="e">
        <f aca="false">T194*Q194</f>
        <v>#DIV/0!</v>
      </c>
      <c r="V194" s="635"/>
      <c r="W194" s="627"/>
    </row>
    <row r="195" customFormat="false" ht="20" hidden="true" customHeight="true" outlineLevel="0" collapsed="false">
      <c r="B195" s="637"/>
      <c r="C195" s="638"/>
      <c r="D195" s="639" t="n">
        <v>48</v>
      </c>
      <c r="E195" s="640" t="s">
        <v>79</v>
      </c>
      <c r="F195" s="639" t="n">
        <v>125</v>
      </c>
      <c r="G195" s="641"/>
      <c r="H195" s="642"/>
      <c r="I195" s="643"/>
      <c r="J195" s="643"/>
      <c r="K195" s="642"/>
      <c r="L195" s="644"/>
      <c r="M195" s="403" t="n">
        <f aca="false">1000000/D195/F195</f>
        <v>166.666666666667</v>
      </c>
      <c r="N195" s="404" t="n">
        <f aca="false">D195*F195*7.9*2/1000000</f>
        <v>0.0948</v>
      </c>
      <c r="O195" s="405" t="n">
        <f aca="false">G195*D195*F195/1000000</f>
        <v>0</v>
      </c>
      <c r="P195" s="405" t="n">
        <f aca="false">N195*G195</f>
        <v>0</v>
      </c>
      <c r="Q195" s="406" t="n">
        <f aca="false">G195</f>
        <v>0</v>
      </c>
      <c r="R195" s="589"/>
      <c r="T195" s="631" t="n">
        <f aca="false">$T$132/M195</f>
        <v>0.312</v>
      </c>
      <c r="U195" s="636" t="n">
        <f aca="false">T195*Q195</f>
        <v>0</v>
      </c>
      <c r="V195" s="635"/>
      <c r="W195" s="627"/>
    </row>
    <row r="196" customFormat="false" ht="20" hidden="true" customHeight="true" outlineLevel="0" collapsed="false">
      <c r="B196" s="645"/>
      <c r="C196" s="646"/>
      <c r="D196" s="647" t="n">
        <v>48</v>
      </c>
      <c r="E196" s="648" t="s">
        <v>79</v>
      </c>
      <c r="F196" s="647" t="n">
        <v>150</v>
      </c>
      <c r="G196" s="649"/>
      <c r="H196" s="650"/>
      <c r="I196" s="651"/>
      <c r="J196" s="651"/>
      <c r="K196" s="650"/>
      <c r="L196" s="652"/>
      <c r="M196" s="429" t="n">
        <f aca="false">1000000/D196/F196</f>
        <v>138.888888888889</v>
      </c>
      <c r="N196" s="430" t="n">
        <f aca="false">D196*F196*7.9*2/1000000</f>
        <v>0.11376</v>
      </c>
      <c r="O196" s="431" t="n">
        <f aca="false">G196*D196*F196/1000000</f>
        <v>0</v>
      </c>
      <c r="P196" s="431" t="n">
        <f aca="false">N196*G196</f>
        <v>0</v>
      </c>
      <c r="Q196" s="432" t="n">
        <f aca="false">G196</f>
        <v>0</v>
      </c>
      <c r="R196" s="589"/>
      <c r="T196" s="631" t="n">
        <f aca="false">$T$132/M196</f>
        <v>0.3744</v>
      </c>
      <c r="U196" s="636" t="n">
        <f aca="false">T196*Q196</f>
        <v>0</v>
      </c>
      <c r="V196" s="635"/>
      <c r="W196" s="627"/>
    </row>
    <row r="197" customFormat="false" ht="20" hidden="true" customHeight="true" outlineLevel="0" collapsed="false">
      <c r="B197" s="637"/>
      <c r="C197" s="638"/>
      <c r="D197" s="653" t="n">
        <v>60</v>
      </c>
      <c r="E197" s="640" t="s">
        <v>79</v>
      </c>
      <c r="F197" s="653" t="n">
        <v>100</v>
      </c>
      <c r="G197" s="641"/>
      <c r="H197" s="642"/>
      <c r="I197" s="643"/>
      <c r="J197" s="643"/>
      <c r="K197" s="642"/>
      <c r="L197" s="644"/>
      <c r="M197" s="403" t="n">
        <f aca="false">1000000/D197/F197</f>
        <v>166.666666666667</v>
      </c>
      <c r="N197" s="404" t="n">
        <f aca="false">D197*F197*7.9*2/1000000</f>
        <v>0.0948</v>
      </c>
      <c r="O197" s="405" t="n">
        <f aca="false">G197*D197*F197/1000000</f>
        <v>0</v>
      </c>
      <c r="P197" s="405" t="n">
        <f aca="false">N197*G197</f>
        <v>0</v>
      </c>
      <c r="Q197" s="406" t="n">
        <f aca="false">G197</f>
        <v>0</v>
      </c>
      <c r="R197" s="589"/>
      <c r="T197" s="631" t="n">
        <f aca="false">$T$132/M197</f>
        <v>0.312</v>
      </c>
      <c r="U197" s="636" t="n">
        <f aca="false">T197*Q197</f>
        <v>0</v>
      </c>
      <c r="V197" s="635"/>
      <c r="W197" s="627"/>
    </row>
    <row r="198" customFormat="false" ht="20" hidden="true" customHeight="true" outlineLevel="0" collapsed="false">
      <c r="B198" s="654"/>
      <c r="C198" s="655"/>
      <c r="D198" s="656" t="n">
        <v>60</v>
      </c>
      <c r="E198" s="657" t="s">
        <v>79</v>
      </c>
      <c r="F198" s="656" t="n">
        <v>150</v>
      </c>
      <c r="G198" s="658"/>
      <c r="H198" s="659"/>
      <c r="I198" s="660"/>
      <c r="J198" s="660"/>
      <c r="K198" s="659"/>
      <c r="L198" s="661"/>
      <c r="M198" s="417" t="n">
        <f aca="false">1000000/D198/F198</f>
        <v>111.111111111111</v>
      </c>
      <c r="N198" s="418" t="n">
        <f aca="false">D198*F198*7.9*2/1000000</f>
        <v>0.1422</v>
      </c>
      <c r="O198" s="419" t="n">
        <f aca="false">G198*D198*F198/1000000</f>
        <v>0</v>
      </c>
      <c r="P198" s="419" t="n">
        <f aca="false">N198*G198</f>
        <v>0</v>
      </c>
      <c r="Q198" s="420" t="n">
        <f aca="false">G198</f>
        <v>0</v>
      </c>
      <c r="R198" s="589"/>
      <c r="T198" s="631" t="n">
        <f aca="false">$T$132/M198</f>
        <v>0.468</v>
      </c>
      <c r="U198" s="636" t="n">
        <f aca="false">T198*Q198</f>
        <v>0</v>
      </c>
      <c r="V198" s="635"/>
      <c r="W198" s="627"/>
    </row>
    <row r="199" customFormat="false" ht="20" hidden="true" customHeight="true" outlineLevel="0" collapsed="false">
      <c r="B199" s="645"/>
      <c r="C199" s="646"/>
      <c r="D199" s="662" t="n">
        <v>60</v>
      </c>
      <c r="E199" s="648" t="s">
        <v>79</v>
      </c>
      <c r="F199" s="662" t="n">
        <v>300</v>
      </c>
      <c r="G199" s="649"/>
      <c r="H199" s="650"/>
      <c r="I199" s="651"/>
      <c r="J199" s="651"/>
      <c r="K199" s="650"/>
      <c r="L199" s="652"/>
      <c r="M199" s="429" t="n">
        <f aca="false">1000000/D199/F199</f>
        <v>55.5555555555556</v>
      </c>
      <c r="N199" s="430" t="n">
        <f aca="false">D199*F199*7.9*2/1000000</f>
        <v>0.2844</v>
      </c>
      <c r="O199" s="431" t="n">
        <f aca="false">G199*D199*F199/1000000</f>
        <v>0</v>
      </c>
      <c r="P199" s="431" t="n">
        <f aca="false">N199*G199</f>
        <v>0</v>
      </c>
      <c r="Q199" s="432" t="n">
        <f aca="false">G199</f>
        <v>0</v>
      </c>
      <c r="R199" s="589"/>
      <c r="T199" s="631" t="n">
        <f aca="false">$T$132/M199</f>
        <v>0.936</v>
      </c>
      <c r="U199" s="636" t="n">
        <f aca="false">T199*Q199</f>
        <v>0</v>
      </c>
      <c r="V199" s="635"/>
      <c r="W199" s="627"/>
    </row>
    <row r="200" customFormat="false" ht="20" hidden="true" customHeight="true" outlineLevel="0" collapsed="false">
      <c r="B200" s="637"/>
      <c r="C200" s="638"/>
      <c r="D200" s="653" t="n">
        <v>96</v>
      </c>
      <c r="E200" s="640" t="s">
        <v>79</v>
      </c>
      <c r="F200" s="653" t="n">
        <v>150</v>
      </c>
      <c r="G200" s="641"/>
      <c r="H200" s="642"/>
      <c r="I200" s="643"/>
      <c r="J200" s="643"/>
      <c r="K200" s="642"/>
      <c r="L200" s="644"/>
      <c r="M200" s="403" t="n">
        <f aca="false">1000000/D200/F200</f>
        <v>69.4444444444444</v>
      </c>
      <c r="N200" s="404" t="n">
        <f aca="false">D200*F200*7.9*2/1000000</f>
        <v>0.22752</v>
      </c>
      <c r="O200" s="405" t="n">
        <f aca="false">G200*D200*F200/1000000</f>
        <v>0</v>
      </c>
      <c r="P200" s="405" t="n">
        <f aca="false">N200*G200</f>
        <v>0</v>
      </c>
      <c r="Q200" s="406" t="n">
        <f aca="false">G200</f>
        <v>0</v>
      </c>
      <c r="R200" s="589"/>
      <c r="T200" s="631" t="n">
        <f aca="false">$T$132/M200</f>
        <v>0.7488</v>
      </c>
      <c r="U200" s="636" t="n">
        <f aca="false">T200*Q200</f>
        <v>0</v>
      </c>
      <c r="V200" s="635"/>
      <c r="W200" s="627"/>
    </row>
    <row r="201" customFormat="false" ht="20" hidden="true" customHeight="true" outlineLevel="0" collapsed="false">
      <c r="B201" s="654"/>
      <c r="C201" s="655"/>
      <c r="D201" s="656" t="n">
        <v>96</v>
      </c>
      <c r="E201" s="657" t="s">
        <v>79</v>
      </c>
      <c r="F201" s="656" t="n">
        <v>200</v>
      </c>
      <c r="G201" s="658"/>
      <c r="H201" s="659"/>
      <c r="I201" s="660"/>
      <c r="J201" s="660"/>
      <c r="K201" s="659"/>
      <c r="L201" s="661"/>
      <c r="M201" s="417" t="n">
        <f aca="false">1000000/D201/F201</f>
        <v>52.0833333333333</v>
      </c>
      <c r="N201" s="418" t="n">
        <f aca="false">D201*F201*7.9*2/1000000</f>
        <v>0.30336</v>
      </c>
      <c r="O201" s="419" t="n">
        <f aca="false">G201*D201*F201/1000000</f>
        <v>0</v>
      </c>
      <c r="P201" s="419" t="n">
        <f aca="false">N201*G201</f>
        <v>0</v>
      </c>
      <c r="Q201" s="420" t="n">
        <f aca="false">G201</f>
        <v>0</v>
      </c>
      <c r="R201" s="589"/>
      <c r="T201" s="631" t="n">
        <f aca="false">$T$132/M201</f>
        <v>0.9984</v>
      </c>
      <c r="U201" s="636" t="n">
        <f aca="false">T201*Q201</f>
        <v>0</v>
      </c>
      <c r="V201" s="635"/>
      <c r="W201" s="627"/>
    </row>
    <row r="202" customFormat="false" ht="20" hidden="true" customHeight="true" outlineLevel="0" collapsed="false">
      <c r="B202" s="654"/>
      <c r="C202" s="655"/>
      <c r="D202" s="656" t="n">
        <v>96</v>
      </c>
      <c r="E202" s="657" t="s">
        <v>79</v>
      </c>
      <c r="F202" s="656" t="n">
        <v>250</v>
      </c>
      <c r="G202" s="658"/>
      <c r="H202" s="659"/>
      <c r="I202" s="660"/>
      <c r="J202" s="660"/>
      <c r="K202" s="659"/>
      <c r="L202" s="661"/>
      <c r="M202" s="417" t="n">
        <f aca="false">1000000/D202/F202</f>
        <v>41.6666666666667</v>
      </c>
      <c r="N202" s="418" t="n">
        <f aca="false">D202*F202*7.9*2/1000000</f>
        <v>0.3792</v>
      </c>
      <c r="O202" s="419" t="n">
        <f aca="false">G202*D202*F202/1000000</f>
        <v>0</v>
      </c>
      <c r="P202" s="419" t="n">
        <f aca="false">N202*G202</f>
        <v>0</v>
      </c>
      <c r="Q202" s="420" t="n">
        <f aca="false">G202</f>
        <v>0</v>
      </c>
      <c r="R202" s="589"/>
      <c r="T202" s="631" t="n">
        <f aca="false">$T$132/M202</f>
        <v>1.248</v>
      </c>
      <c r="U202" s="636" t="n">
        <f aca="false">T202*Q202</f>
        <v>0</v>
      </c>
      <c r="V202" s="635"/>
      <c r="W202" s="627"/>
    </row>
    <row r="203" customFormat="false" ht="20" hidden="true" customHeight="true" outlineLevel="0" collapsed="false">
      <c r="B203" s="645"/>
      <c r="C203" s="646"/>
      <c r="D203" s="662" t="n">
        <v>96</v>
      </c>
      <c r="E203" s="648" t="s">
        <v>79</v>
      </c>
      <c r="F203" s="662" t="n">
        <v>300</v>
      </c>
      <c r="G203" s="649"/>
      <c r="H203" s="650"/>
      <c r="I203" s="651"/>
      <c r="J203" s="651"/>
      <c r="K203" s="650"/>
      <c r="L203" s="652"/>
      <c r="M203" s="429" t="n">
        <f aca="false">1000000/D203/F203</f>
        <v>34.7222222222222</v>
      </c>
      <c r="N203" s="430" t="n">
        <f aca="false">D203*F203*7.9*2/1000000</f>
        <v>0.45504</v>
      </c>
      <c r="O203" s="431" t="n">
        <f aca="false">G203*D203*F203/1000000</f>
        <v>0</v>
      </c>
      <c r="P203" s="431" t="n">
        <f aca="false">N203*G203</f>
        <v>0</v>
      </c>
      <c r="Q203" s="432" t="n">
        <f aca="false">G203</f>
        <v>0</v>
      </c>
      <c r="R203" s="589"/>
      <c r="T203" s="631" t="n">
        <f aca="false">$T$132/M203</f>
        <v>1.4976</v>
      </c>
      <c r="U203" s="636" t="n">
        <f aca="false">T203*Q203</f>
        <v>0</v>
      </c>
      <c r="V203" s="635"/>
      <c r="W203" s="627"/>
    </row>
    <row r="204" customFormat="false" ht="20" hidden="true" customHeight="true" outlineLevel="0" collapsed="false">
      <c r="B204" s="637"/>
      <c r="C204" s="638"/>
      <c r="D204" s="653" t="n">
        <v>120</v>
      </c>
      <c r="E204" s="640" t="s">
        <v>79</v>
      </c>
      <c r="F204" s="653" t="n">
        <v>150</v>
      </c>
      <c r="G204" s="641"/>
      <c r="H204" s="642"/>
      <c r="I204" s="643"/>
      <c r="J204" s="643"/>
      <c r="K204" s="642"/>
      <c r="L204" s="644"/>
      <c r="M204" s="403" t="n">
        <f aca="false">1000000/D204/F204</f>
        <v>55.5555555555556</v>
      </c>
      <c r="N204" s="404" t="n">
        <f aca="false">D204*F204*7.9*2/1000000</f>
        <v>0.2844</v>
      </c>
      <c r="O204" s="405" t="n">
        <f aca="false">G204*D204*F204/1000000</f>
        <v>0</v>
      </c>
      <c r="P204" s="405" t="n">
        <f aca="false">N204*G204</f>
        <v>0</v>
      </c>
      <c r="Q204" s="406" t="n">
        <f aca="false">G204</f>
        <v>0</v>
      </c>
      <c r="R204" s="589"/>
      <c r="T204" s="631" t="n">
        <f aca="false">$T$132/M204</f>
        <v>0.936</v>
      </c>
      <c r="U204" s="636" t="n">
        <f aca="false">T204*Q204</f>
        <v>0</v>
      </c>
      <c r="V204" s="635"/>
      <c r="W204" s="627"/>
    </row>
    <row r="205" customFormat="false" ht="20" hidden="true" customHeight="true" outlineLevel="0" collapsed="false">
      <c r="B205" s="654"/>
      <c r="C205" s="655"/>
      <c r="D205" s="656" t="n">
        <v>120</v>
      </c>
      <c r="E205" s="657" t="s">
        <v>79</v>
      </c>
      <c r="F205" s="656" t="n">
        <v>200</v>
      </c>
      <c r="G205" s="658"/>
      <c r="H205" s="659"/>
      <c r="I205" s="660"/>
      <c r="J205" s="660"/>
      <c r="K205" s="659"/>
      <c r="L205" s="661"/>
      <c r="M205" s="417" t="n">
        <f aca="false">1000000/D205/F205</f>
        <v>41.6666666666667</v>
      </c>
      <c r="N205" s="418" t="n">
        <f aca="false">D205*F205*7.9*2/1000000</f>
        <v>0.3792</v>
      </c>
      <c r="O205" s="419" t="n">
        <f aca="false">G205*D205*F205/1000000</f>
        <v>0</v>
      </c>
      <c r="P205" s="419" t="n">
        <f aca="false">N205*G205</f>
        <v>0</v>
      </c>
      <c r="Q205" s="420" t="n">
        <f aca="false">G205</f>
        <v>0</v>
      </c>
      <c r="R205" s="589"/>
      <c r="T205" s="631" t="n">
        <f aca="false">$T$132/M205</f>
        <v>1.248</v>
      </c>
      <c r="U205" s="636" t="n">
        <f aca="false">T205*Q205</f>
        <v>0</v>
      </c>
      <c r="V205" s="635"/>
      <c r="W205" s="627"/>
    </row>
    <row r="206" customFormat="false" ht="20" hidden="true" customHeight="true" outlineLevel="0" collapsed="false">
      <c r="B206" s="654"/>
      <c r="C206" s="655"/>
      <c r="D206" s="656" t="n">
        <v>120</v>
      </c>
      <c r="E206" s="657" t="s">
        <v>79</v>
      </c>
      <c r="F206" s="656" t="n">
        <v>250</v>
      </c>
      <c r="G206" s="658"/>
      <c r="H206" s="659"/>
      <c r="I206" s="660"/>
      <c r="J206" s="660"/>
      <c r="K206" s="659"/>
      <c r="L206" s="661"/>
      <c r="M206" s="417" t="n">
        <f aca="false">1000000/D206/F206</f>
        <v>33.3333333333333</v>
      </c>
      <c r="N206" s="418" t="n">
        <f aca="false">D206*F206*7.9*2/1000000</f>
        <v>0.474</v>
      </c>
      <c r="O206" s="419" t="n">
        <f aca="false">G206*D206*F206/1000000</f>
        <v>0</v>
      </c>
      <c r="P206" s="419" t="n">
        <f aca="false">N206*G206</f>
        <v>0</v>
      </c>
      <c r="Q206" s="420" t="n">
        <f aca="false">G206</f>
        <v>0</v>
      </c>
      <c r="R206" s="589"/>
      <c r="T206" s="631" t="n">
        <f aca="false">$T$132/M206</f>
        <v>1.56</v>
      </c>
      <c r="U206" s="636" t="n">
        <f aca="false">T206*Q206</f>
        <v>0</v>
      </c>
      <c r="V206" s="635"/>
      <c r="W206" s="627"/>
    </row>
    <row r="207" customFormat="false" ht="20" hidden="true" customHeight="true" outlineLevel="0" collapsed="false">
      <c r="B207" s="654"/>
      <c r="C207" s="655"/>
      <c r="D207" s="656" t="n">
        <v>120</v>
      </c>
      <c r="E207" s="657" t="s">
        <v>79</v>
      </c>
      <c r="F207" s="656" t="n">
        <v>300</v>
      </c>
      <c r="G207" s="658"/>
      <c r="H207" s="659"/>
      <c r="I207" s="660"/>
      <c r="J207" s="660"/>
      <c r="K207" s="659"/>
      <c r="L207" s="661"/>
      <c r="M207" s="417" t="n">
        <f aca="false">1000000/D207/F207</f>
        <v>27.7777777777778</v>
      </c>
      <c r="N207" s="418" t="n">
        <f aca="false">D207*F207*7.9*2/1000000</f>
        <v>0.5688</v>
      </c>
      <c r="O207" s="419" t="n">
        <f aca="false">G207*D207*F207/1000000</f>
        <v>0</v>
      </c>
      <c r="P207" s="419" t="n">
        <f aca="false">N207*G207</f>
        <v>0</v>
      </c>
      <c r="Q207" s="420" t="n">
        <f aca="false">G207</f>
        <v>0</v>
      </c>
      <c r="R207" s="589"/>
      <c r="T207" s="631" t="n">
        <f aca="false">$T$132/M207</f>
        <v>1.872</v>
      </c>
      <c r="U207" s="636" t="n">
        <f aca="false">T207*Q207</f>
        <v>0</v>
      </c>
      <c r="V207" s="635"/>
      <c r="W207" s="627"/>
    </row>
    <row r="208" customFormat="false" ht="20" hidden="true" customHeight="true" outlineLevel="0" collapsed="false">
      <c r="B208" s="645"/>
      <c r="C208" s="646"/>
      <c r="D208" s="662" t="n">
        <v>120</v>
      </c>
      <c r="E208" s="648" t="s">
        <v>79</v>
      </c>
      <c r="F208" s="662" t="n">
        <v>400</v>
      </c>
      <c r="G208" s="649"/>
      <c r="H208" s="650"/>
      <c r="I208" s="651"/>
      <c r="J208" s="651"/>
      <c r="K208" s="650"/>
      <c r="L208" s="652"/>
      <c r="M208" s="429" t="n">
        <f aca="false">1000000/D208/F208</f>
        <v>20.8333333333333</v>
      </c>
      <c r="N208" s="430" t="n">
        <f aca="false">D208*F208*7.9*2/1000000</f>
        <v>0.7584</v>
      </c>
      <c r="O208" s="431" t="n">
        <f aca="false">G208*D208*F208/1000000</f>
        <v>0</v>
      </c>
      <c r="P208" s="431" t="n">
        <f aca="false">N208*G208</f>
        <v>0</v>
      </c>
      <c r="Q208" s="432" t="n">
        <f aca="false">G208</f>
        <v>0</v>
      </c>
      <c r="R208" s="589"/>
      <c r="T208" s="631" t="n">
        <f aca="false">$T$132/M208</f>
        <v>2.496</v>
      </c>
      <c r="U208" s="636" t="n">
        <f aca="false">T208*Q208</f>
        <v>0</v>
      </c>
      <c r="V208" s="635"/>
      <c r="W208" s="627"/>
    </row>
    <row r="209" customFormat="false" ht="20" hidden="true" customHeight="true" outlineLevel="0" collapsed="false">
      <c r="B209" s="637"/>
      <c r="C209" s="638"/>
      <c r="D209" s="653" t="n">
        <v>144</v>
      </c>
      <c r="E209" s="640" t="s">
        <v>79</v>
      </c>
      <c r="F209" s="653" t="n">
        <v>150</v>
      </c>
      <c r="G209" s="641"/>
      <c r="H209" s="642"/>
      <c r="I209" s="643"/>
      <c r="J209" s="643"/>
      <c r="K209" s="642"/>
      <c r="L209" s="644"/>
      <c r="M209" s="403" t="n">
        <f aca="false">1000000/D209/F209</f>
        <v>46.2962962962963</v>
      </c>
      <c r="N209" s="404" t="n">
        <f aca="false">D209*F209*7.9*2/1000000</f>
        <v>0.34128</v>
      </c>
      <c r="O209" s="405" t="n">
        <f aca="false">G209*D209*F209/1000000</f>
        <v>0</v>
      </c>
      <c r="P209" s="405" t="n">
        <f aca="false">N209*G209</f>
        <v>0</v>
      </c>
      <c r="Q209" s="406" t="n">
        <f aca="false">G209</f>
        <v>0</v>
      </c>
      <c r="R209" s="589"/>
      <c r="T209" s="631" t="n">
        <f aca="false">$T$132/M209</f>
        <v>1.1232</v>
      </c>
      <c r="U209" s="636" t="n">
        <f aca="false">T209*Q209</f>
        <v>0</v>
      </c>
      <c r="V209" s="635"/>
      <c r="W209" s="627"/>
    </row>
    <row r="210" customFormat="false" ht="20" hidden="true" customHeight="true" outlineLevel="0" collapsed="false">
      <c r="B210" s="654"/>
      <c r="C210" s="655"/>
      <c r="D210" s="656" t="n">
        <v>144</v>
      </c>
      <c r="E210" s="657" t="s">
        <v>79</v>
      </c>
      <c r="F210" s="656" t="n">
        <v>200</v>
      </c>
      <c r="G210" s="658"/>
      <c r="H210" s="659"/>
      <c r="I210" s="660"/>
      <c r="J210" s="660"/>
      <c r="K210" s="659"/>
      <c r="L210" s="661"/>
      <c r="M210" s="417" t="n">
        <f aca="false">1000000/D210/F210</f>
        <v>34.7222222222222</v>
      </c>
      <c r="N210" s="418" t="n">
        <f aca="false">D210*F210*7.9*2/1000000</f>
        <v>0.45504</v>
      </c>
      <c r="O210" s="419" t="n">
        <f aca="false">G210*D210*F210/1000000</f>
        <v>0</v>
      </c>
      <c r="P210" s="419" t="n">
        <f aca="false">N210*G210</f>
        <v>0</v>
      </c>
      <c r="Q210" s="420" t="n">
        <f aca="false">G210</f>
        <v>0</v>
      </c>
      <c r="R210" s="589"/>
      <c r="T210" s="631" t="n">
        <f aca="false">$T$132/M210</f>
        <v>1.4976</v>
      </c>
      <c r="U210" s="636" t="n">
        <f aca="false">T210*Q210</f>
        <v>0</v>
      </c>
      <c r="V210" s="635"/>
      <c r="W210" s="627"/>
    </row>
    <row r="211" customFormat="false" ht="20" hidden="true" customHeight="true" outlineLevel="0" collapsed="false">
      <c r="B211" s="654"/>
      <c r="C211" s="655"/>
      <c r="D211" s="656" t="n">
        <v>144</v>
      </c>
      <c r="E211" s="657" t="s">
        <v>79</v>
      </c>
      <c r="F211" s="656" t="n">
        <v>250</v>
      </c>
      <c r="G211" s="658"/>
      <c r="H211" s="659"/>
      <c r="I211" s="660"/>
      <c r="J211" s="660"/>
      <c r="K211" s="659"/>
      <c r="L211" s="661"/>
      <c r="M211" s="417" t="n">
        <f aca="false">1000000/D211/F211</f>
        <v>27.7777777777778</v>
      </c>
      <c r="N211" s="418" t="n">
        <f aca="false">D211*F211*7.9*2/1000000</f>
        <v>0.5688</v>
      </c>
      <c r="O211" s="419" t="n">
        <f aca="false">G211*D211*F211/1000000</f>
        <v>0</v>
      </c>
      <c r="P211" s="419" t="n">
        <f aca="false">N211*G211</f>
        <v>0</v>
      </c>
      <c r="Q211" s="420" t="n">
        <f aca="false">G211</f>
        <v>0</v>
      </c>
      <c r="R211" s="589"/>
      <c r="T211" s="631" t="n">
        <f aca="false">$T$132/M211</f>
        <v>1.872</v>
      </c>
      <c r="U211" s="636" t="n">
        <f aca="false">T211*Q211</f>
        <v>0</v>
      </c>
      <c r="V211" s="635"/>
      <c r="W211" s="627"/>
    </row>
    <row r="212" customFormat="false" ht="20" hidden="true" customHeight="true" outlineLevel="0" collapsed="false">
      <c r="B212" s="654"/>
      <c r="C212" s="655"/>
      <c r="D212" s="656" t="n">
        <v>144</v>
      </c>
      <c r="E212" s="657" t="s">
        <v>79</v>
      </c>
      <c r="F212" s="656" t="n">
        <v>300</v>
      </c>
      <c r="G212" s="658"/>
      <c r="H212" s="659"/>
      <c r="I212" s="660"/>
      <c r="J212" s="660"/>
      <c r="K212" s="659"/>
      <c r="L212" s="661"/>
      <c r="M212" s="417" t="n">
        <f aca="false">1000000/D212/F212</f>
        <v>23.1481481481482</v>
      </c>
      <c r="N212" s="418" t="n">
        <f aca="false">D212*F212*7.9*2/1000000</f>
        <v>0.68256</v>
      </c>
      <c r="O212" s="419" t="n">
        <f aca="false">G212*D212*F212/1000000</f>
        <v>0</v>
      </c>
      <c r="P212" s="419" t="n">
        <f aca="false">N212*G212</f>
        <v>0</v>
      </c>
      <c r="Q212" s="420" t="n">
        <f aca="false">G212</f>
        <v>0</v>
      </c>
      <c r="R212" s="589"/>
      <c r="T212" s="631" t="n">
        <f aca="false">$T$132/M212</f>
        <v>2.2464</v>
      </c>
      <c r="U212" s="636" t="n">
        <f aca="false">T212*Q212</f>
        <v>0</v>
      </c>
      <c r="V212" s="635"/>
      <c r="W212" s="627"/>
    </row>
    <row r="213" customFormat="false" ht="20" hidden="true" customHeight="true" outlineLevel="0" collapsed="false">
      <c r="B213" s="645"/>
      <c r="C213" s="646"/>
      <c r="D213" s="662" t="n">
        <v>144</v>
      </c>
      <c r="E213" s="648" t="s">
        <v>79</v>
      </c>
      <c r="F213" s="662" t="n">
        <v>400</v>
      </c>
      <c r="G213" s="649"/>
      <c r="H213" s="650"/>
      <c r="I213" s="651"/>
      <c r="J213" s="651"/>
      <c r="K213" s="650"/>
      <c r="L213" s="652"/>
      <c r="M213" s="429" t="n">
        <f aca="false">1000000/D213/F213</f>
        <v>17.3611111111111</v>
      </c>
      <c r="N213" s="430" t="n">
        <f aca="false">D213*F213*7.9*2/1000000</f>
        <v>0.91008</v>
      </c>
      <c r="O213" s="431" t="n">
        <f aca="false">G213*D213*F213/1000000</f>
        <v>0</v>
      </c>
      <c r="P213" s="431" t="n">
        <f aca="false">N213*G213</f>
        <v>0</v>
      </c>
      <c r="Q213" s="432" t="n">
        <f aca="false">G213</f>
        <v>0</v>
      </c>
      <c r="R213" s="589"/>
      <c r="T213" s="631" t="n">
        <f aca="false">$T$132/M213</f>
        <v>2.9952</v>
      </c>
      <c r="U213" s="636" t="n">
        <f aca="false">T213*Q213</f>
        <v>0</v>
      </c>
      <c r="V213" s="635"/>
      <c r="W213" s="627"/>
    </row>
    <row r="214" customFormat="false" ht="20" hidden="true" customHeight="true" outlineLevel="0" collapsed="false">
      <c r="B214" s="637"/>
      <c r="C214" s="638"/>
      <c r="D214" s="653" t="n">
        <v>180</v>
      </c>
      <c r="E214" s="640" t="s">
        <v>79</v>
      </c>
      <c r="F214" s="653" t="n">
        <v>200</v>
      </c>
      <c r="G214" s="641"/>
      <c r="H214" s="642"/>
      <c r="I214" s="643"/>
      <c r="J214" s="643"/>
      <c r="K214" s="642"/>
      <c r="L214" s="644"/>
      <c r="M214" s="403" t="n">
        <f aca="false">1000000/D214/F214</f>
        <v>27.7777777777778</v>
      </c>
      <c r="N214" s="404" t="n">
        <f aca="false">D214*F214*7.9*2/1000000</f>
        <v>0.5688</v>
      </c>
      <c r="O214" s="405" t="n">
        <f aca="false">G214*D214*F214/1000000</f>
        <v>0</v>
      </c>
      <c r="P214" s="405" t="n">
        <f aca="false">N214*G214</f>
        <v>0</v>
      </c>
      <c r="Q214" s="406" t="n">
        <f aca="false">G214</f>
        <v>0</v>
      </c>
      <c r="R214" s="589"/>
      <c r="T214" s="631" t="n">
        <f aca="false">$T$132/M214</f>
        <v>1.872</v>
      </c>
      <c r="U214" s="636" t="n">
        <f aca="false">T214*Q214</f>
        <v>0</v>
      </c>
      <c r="V214" s="635"/>
      <c r="W214" s="627"/>
    </row>
    <row r="215" customFormat="false" ht="20" hidden="true" customHeight="true" outlineLevel="0" collapsed="false">
      <c r="B215" s="654"/>
      <c r="C215" s="655"/>
      <c r="D215" s="656" t="n">
        <v>180</v>
      </c>
      <c r="E215" s="657" t="s">
        <v>79</v>
      </c>
      <c r="F215" s="656" t="n">
        <v>250</v>
      </c>
      <c r="G215" s="658"/>
      <c r="H215" s="659"/>
      <c r="I215" s="660"/>
      <c r="J215" s="660"/>
      <c r="K215" s="659"/>
      <c r="L215" s="661"/>
      <c r="M215" s="417" t="n">
        <f aca="false">1000000/D215/F215</f>
        <v>22.2222222222222</v>
      </c>
      <c r="N215" s="418" t="n">
        <f aca="false">D215*F215*7.9*2/1000000</f>
        <v>0.711</v>
      </c>
      <c r="O215" s="419" t="n">
        <f aca="false">G215*D215*F215/1000000</f>
        <v>0</v>
      </c>
      <c r="P215" s="419" t="n">
        <f aca="false">N215*G215</f>
        <v>0</v>
      </c>
      <c r="Q215" s="420" t="n">
        <f aca="false">G215</f>
        <v>0</v>
      </c>
      <c r="R215" s="589"/>
      <c r="T215" s="631" t="n">
        <f aca="false">$T$132/M215</f>
        <v>2.34</v>
      </c>
      <c r="U215" s="636" t="n">
        <f aca="false">T215*Q215</f>
        <v>0</v>
      </c>
      <c r="V215" s="635"/>
      <c r="W215" s="627"/>
    </row>
    <row r="216" customFormat="false" ht="20" hidden="true" customHeight="true" outlineLevel="0" collapsed="false">
      <c r="B216" s="654"/>
      <c r="C216" s="655"/>
      <c r="D216" s="656" t="n">
        <v>180</v>
      </c>
      <c r="E216" s="657" t="s">
        <v>79</v>
      </c>
      <c r="F216" s="656" t="n">
        <v>300</v>
      </c>
      <c r="G216" s="658"/>
      <c r="H216" s="659"/>
      <c r="I216" s="660"/>
      <c r="J216" s="660"/>
      <c r="K216" s="659"/>
      <c r="L216" s="661"/>
      <c r="M216" s="417" t="n">
        <f aca="false">1000000/D216/F216</f>
        <v>18.5185185185185</v>
      </c>
      <c r="N216" s="418" t="n">
        <f aca="false">D216*F216*7.9*2/1000000</f>
        <v>0.8532</v>
      </c>
      <c r="O216" s="419" t="n">
        <f aca="false">G216*D216*F216/1000000</f>
        <v>0</v>
      </c>
      <c r="P216" s="419" t="n">
        <f aca="false">N216*G216</f>
        <v>0</v>
      </c>
      <c r="Q216" s="420" t="n">
        <f aca="false">G216</f>
        <v>0</v>
      </c>
      <c r="R216" s="589"/>
      <c r="T216" s="631" t="n">
        <f aca="false">$T$132/M216</f>
        <v>2.808</v>
      </c>
      <c r="U216" s="636" t="n">
        <f aca="false">T216*Q216</f>
        <v>0</v>
      </c>
      <c r="V216" s="635"/>
      <c r="W216" s="627"/>
    </row>
    <row r="217" customFormat="false" ht="20" hidden="true" customHeight="true" outlineLevel="0" collapsed="false">
      <c r="B217" s="654"/>
      <c r="C217" s="655"/>
      <c r="D217" s="663" t="n">
        <v>180</v>
      </c>
      <c r="E217" s="657" t="s">
        <v>79</v>
      </c>
      <c r="F217" s="656" t="n">
        <v>400</v>
      </c>
      <c r="G217" s="658"/>
      <c r="H217" s="659"/>
      <c r="I217" s="660"/>
      <c r="J217" s="660"/>
      <c r="K217" s="659"/>
      <c r="L217" s="661"/>
      <c r="M217" s="417" t="n">
        <f aca="false">1000000/D217/F217</f>
        <v>13.8888888888889</v>
      </c>
      <c r="N217" s="418" t="n">
        <f aca="false">D217*F217*7.9*2/1000000</f>
        <v>1.1376</v>
      </c>
      <c r="O217" s="419" t="n">
        <f aca="false">G217*D217*F217/1000000</f>
        <v>0</v>
      </c>
      <c r="P217" s="419" t="n">
        <f aca="false">N217*G217</f>
        <v>0</v>
      </c>
      <c r="Q217" s="420" t="n">
        <f aca="false">G217</f>
        <v>0</v>
      </c>
      <c r="R217" s="589"/>
      <c r="T217" s="631" t="n">
        <f aca="false">$T$132/M217</f>
        <v>3.744</v>
      </c>
      <c r="U217" s="636" t="n">
        <f aca="false">T217*Q217</f>
        <v>0</v>
      </c>
      <c r="V217" s="635"/>
      <c r="W217" s="627"/>
    </row>
    <row r="218" customFormat="false" ht="20" hidden="true" customHeight="true" outlineLevel="0" collapsed="false">
      <c r="B218" s="645"/>
      <c r="C218" s="646"/>
      <c r="D218" s="647" t="n">
        <v>180</v>
      </c>
      <c r="E218" s="648" t="s">
        <v>79</v>
      </c>
      <c r="F218" s="662" t="n">
        <v>500</v>
      </c>
      <c r="G218" s="649"/>
      <c r="H218" s="650"/>
      <c r="I218" s="651"/>
      <c r="J218" s="651"/>
      <c r="K218" s="650"/>
      <c r="L218" s="652"/>
      <c r="M218" s="429" t="n">
        <f aca="false">1000000/D218/F218</f>
        <v>11.1111111111111</v>
      </c>
      <c r="N218" s="430" t="n">
        <f aca="false">D218*F218*7.9*2/1000000</f>
        <v>1.422</v>
      </c>
      <c r="O218" s="431" t="n">
        <f aca="false">G218*D218*F218/1000000</f>
        <v>0</v>
      </c>
      <c r="P218" s="431" t="n">
        <f aca="false">N218*G218</f>
        <v>0</v>
      </c>
      <c r="Q218" s="432" t="n">
        <f aca="false">G218</f>
        <v>0</v>
      </c>
      <c r="R218" s="589"/>
      <c r="T218" s="631" t="n">
        <f aca="false">$T$132/M218</f>
        <v>4.68</v>
      </c>
      <c r="U218" s="636" t="n">
        <f aca="false">T218*Q218</f>
        <v>0</v>
      </c>
      <c r="V218" s="635"/>
      <c r="W218" s="627"/>
    </row>
    <row r="219" customFormat="false" ht="20" hidden="true" customHeight="true" outlineLevel="0" collapsed="false">
      <c r="B219" s="637"/>
      <c r="C219" s="638"/>
      <c r="D219" s="653" t="n">
        <v>240</v>
      </c>
      <c r="E219" s="640" t="s">
        <v>79</v>
      </c>
      <c r="F219" s="653" t="n">
        <v>200</v>
      </c>
      <c r="G219" s="641"/>
      <c r="H219" s="642"/>
      <c r="I219" s="643"/>
      <c r="J219" s="643"/>
      <c r="K219" s="642"/>
      <c r="L219" s="644"/>
      <c r="M219" s="403" t="n">
        <f aca="false">1000000/D219/F219</f>
        <v>20.8333333333333</v>
      </c>
      <c r="N219" s="404" t="n">
        <f aca="false">D219*F219*7.9*2/1000000</f>
        <v>0.7584</v>
      </c>
      <c r="O219" s="405" t="n">
        <f aca="false">G219*D219*F219/1000000</f>
        <v>0</v>
      </c>
      <c r="P219" s="405" t="n">
        <f aca="false">N219*G219</f>
        <v>0</v>
      </c>
      <c r="Q219" s="406" t="n">
        <f aca="false">G219</f>
        <v>0</v>
      </c>
      <c r="R219" s="589"/>
      <c r="T219" s="631" t="n">
        <f aca="false">$T$132/M219</f>
        <v>2.496</v>
      </c>
      <c r="U219" s="636" t="n">
        <f aca="false">T219*Q219</f>
        <v>0</v>
      </c>
      <c r="V219" s="635"/>
      <c r="W219" s="627"/>
    </row>
    <row r="220" customFormat="false" ht="20" hidden="true" customHeight="true" outlineLevel="0" collapsed="false">
      <c r="B220" s="654"/>
      <c r="C220" s="655"/>
      <c r="D220" s="656" t="n">
        <v>240</v>
      </c>
      <c r="E220" s="657" t="s">
        <v>79</v>
      </c>
      <c r="F220" s="656" t="n">
        <v>250</v>
      </c>
      <c r="G220" s="658"/>
      <c r="H220" s="659"/>
      <c r="I220" s="660"/>
      <c r="J220" s="660"/>
      <c r="K220" s="659"/>
      <c r="L220" s="661"/>
      <c r="M220" s="417" t="n">
        <f aca="false">1000000/D220/F220</f>
        <v>16.6666666666667</v>
      </c>
      <c r="N220" s="418" t="n">
        <f aca="false">D220*F220*7.9*2/1000000</f>
        <v>0.948</v>
      </c>
      <c r="O220" s="419" t="n">
        <f aca="false">G220*D220*F220/1000000</f>
        <v>0</v>
      </c>
      <c r="P220" s="419" t="n">
        <f aca="false">N220*G220</f>
        <v>0</v>
      </c>
      <c r="Q220" s="420" t="n">
        <f aca="false">G220</f>
        <v>0</v>
      </c>
      <c r="R220" s="589"/>
      <c r="T220" s="631" t="n">
        <f aca="false">$T$132/M220</f>
        <v>3.12</v>
      </c>
      <c r="U220" s="636" t="n">
        <f aca="false">T220*Q220</f>
        <v>0</v>
      </c>
      <c r="V220" s="635"/>
      <c r="W220" s="627"/>
    </row>
    <row r="221" customFormat="false" ht="20" hidden="true" customHeight="true" outlineLevel="0" collapsed="false">
      <c r="B221" s="654"/>
      <c r="C221" s="655"/>
      <c r="D221" s="656" t="n">
        <v>240</v>
      </c>
      <c r="E221" s="657" t="s">
        <v>79</v>
      </c>
      <c r="F221" s="656" t="n">
        <v>300</v>
      </c>
      <c r="G221" s="658"/>
      <c r="H221" s="659"/>
      <c r="I221" s="660"/>
      <c r="J221" s="660"/>
      <c r="K221" s="659"/>
      <c r="L221" s="661"/>
      <c r="M221" s="417" t="n">
        <f aca="false">1000000/D221/F221</f>
        <v>13.8888888888889</v>
      </c>
      <c r="N221" s="418" t="n">
        <f aca="false">D221*F221*7.9*2/1000000</f>
        <v>1.1376</v>
      </c>
      <c r="O221" s="419" t="n">
        <f aca="false">G221*D221*F221/1000000</f>
        <v>0</v>
      </c>
      <c r="P221" s="419" t="n">
        <f aca="false">N221*G221</f>
        <v>0</v>
      </c>
      <c r="Q221" s="420" t="n">
        <f aca="false">G221</f>
        <v>0</v>
      </c>
      <c r="R221" s="589"/>
      <c r="T221" s="631" t="n">
        <f aca="false">$T$132/M221</f>
        <v>3.744</v>
      </c>
      <c r="U221" s="636" t="n">
        <f aca="false">T221*Q221</f>
        <v>0</v>
      </c>
      <c r="V221" s="635"/>
      <c r="W221" s="627"/>
    </row>
    <row r="222" customFormat="false" ht="20" hidden="true" customHeight="true" outlineLevel="0" collapsed="false">
      <c r="B222" s="654"/>
      <c r="C222" s="655"/>
      <c r="D222" s="656" t="n">
        <v>240</v>
      </c>
      <c r="E222" s="657" t="s">
        <v>79</v>
      </c>
      <c r="F222" s="656" t="n">
        <v>400</v>
      </c>
      <c r="G222" s="658"/>
      <c r="H222" s="659"/>
      <c r="I222" s="660"/>
      <c r="J222" s="660"/>
      <c r="K222" s="659"/>
      <c r="L222" s="661"/>
      <c r="M222" s="417" t="n">
        <f aca="false">1000000/D222/F222</f>
        <v>10.4166666666667</v>
      </c>
      <c r="N222" s="418" t="n">
        <f aca="false">D222*F222*7.9*2/1000000</f>
        <v>1.5168</v>
      </c>
      <c r="O222" s="419" t="n">
        <f aca="false">G222*D222*F222/1000000</f>
        <v>0</v>
      </c>
      <c r="P222" s="419" t="n">
        <f aca="false">N222*G222</f>
        <v>0</v>
      </c>
      <c r="Q222" s="420" t="n">
        <f aca="false">G222</f>
        <v>0</v>
      </c>
      <c r="R222" s="589"/>
      <c r="T222" s="631" t="n">
        <f aca="false">$T$132/M222</f>
        <v>4.992</v>
      </c>
      <c r="U222" s="636" t="n">
        <f aca="false">T222*Q222</f>
        <v>0</v>
      </c>
      <c r="V222" s="635"/>
      <c r="W222" s="627"/>
    </row>
    <row r="223" customFormat="false" ht="20" hidden="true" customHeight="true" outlineLevel="0" collapsed="false">
      <c r="B223" s="645"/>
      <c r="C223" s="646"/>
      <c r="D223" s="662" t="n">
        <v>240</v>
      </c>
      <c r="E223" s="648" t="s">
        <v>79</v>
      </c>
      <c r="F223" s="662" t="n">
        <v>500</v>
      </c>
      <c r="G223" s="649"/>
      <c r="H223" s="650"/>
      <c r="I223" s="651"/>
      <c r="J223" s="651"/>
      <c r="K223" s="650"/>
      <c r="L223" s="652"/>
      <c r="M223" s="429" t="n">
        <f aca="false">1000000/D223/F223</f>
        <v>8.33333333333333</v>
      </c>
      <c r="N223" s="430" t="n">
        <f aca="false">D223*F223*7.9*2/1000000</f>
        <v>1.896</v>
      </c>
      <c r="O223" s="431" t="n">
        <f aca="false">G223*D223*F223/1000000</f>
        <v>0</v>
      </c>
      <c r="P223" s="431" t="n">
        <f aca="false">N223*G223</f>
        <v>0</v>
      </c>
      <c r="Q223" s="432" t="n">
        <f aca="false">G223</f>
        <v>0</v>
      </c>
      <c r="R223" s="589"/>
      <c r="T223" s="631" t="n">
        <f aca="false">$T$132/M223</f>
        <v>6.24</v>
      </c>
      <c r="U223" s="636" t="n">
        <f aca="false">T223*Q223</f>
        <v>0</v>
      </c>
      <c r="V223" s="635"/>
      <c r="W223" s="627"/>
    </row>
    <row r="224" customFormat="false" ht="20" hidden="true" customHeight="true" outlineLevel="0" collapsed="false">
      <c r="B224" s="664"/>
      <c r="C224" s="664"/>
      <c r="D224" s="664"/>
      <c r="E224" s="664"/>
      <c r="F224" s="664"/>
      <c r="G224" s="664" t="n">
        <f aca="false">SUM(G194:G223)</f>
        <v>0</v>
      </c>
      <c r="H224" s="664"/>
      <c r="I224" s="664"/>
      <c r="J224" s="664"/>
      <c r="K224" s="664"/>
      <c r="L224" s="664"/>
      <c r="M224" s="664"/>
      <c r="N224" s="664"/>
      <c r="O224" s="665" t="n">
        <f aca="false">SUM(O194:O223)</f>
        <v>0</v>
      </c>
      <c r="P224" s="665" t="n">
        <f aca="false">SUM(P194:P223)</f>
        <v>0</v>
      </c>
      <c r="Q224" s="666" t="n">
        <f aca="false">SUM(Q194:Q223)</f>
        <v>0</v>
      </c>
      <c r="T224" s="631"/>
      <c r="U224" s="634" t="e">
        <f aca="false">SUM(U194:U223)</f>
        <v>#DIV/0!</v>
      </c>
      <c r="V224" s="667"/>
      <c r="W224" s="627"/>
    </row>
    <row r="225" customFormat="false" ht="20" hidden="true" customHeight="true" outlineLevel="0" collapsed="false">
      <c r="T225" s="631"/>
      <c r="U225" s="668" t="n">
        <v>0.1</v>
      </c>
      <c r="V225" s="667" t="s">
        <v>106</v>
      </c>
      <c r="W225" s="627"/>
    </row>
    <row r="226" customFormat="false" ht="20" hidden="true" customHeight="true" outlineLevel="0" collapsed="false">
      <c r="T226" s="631"/>
      <c r="U226" s="634" t="e">
        <f aca="false">U224*(1-U225)</f>
        <v>#DIV/0!</v>
      </c>
      <c r="V226" s="669" t="s">
        <v>107</v>
      </c>
      <c r="W226" s="627"/>
    </row>
    <row r="227" customFormat="false" ht="20" hidden="true" customHeight="true" outlineLevel="0" collapsed="false">
      <c r="T227" s="631"/>
      <c r="U227" s="636" t="n">
        <v>4.5</v>
      </c>
      <c r="V227" s="667" t="s">
        <v>108</v>
      </c>
      <c r="W227" s="627"/>
    </row>
    <row r="228" customFormat="false" ht="20" hidden="true" customHeight="true" outlineLevel="0" collapsed="false">
      <c r="T228" s="631"/>
      <c r="U228" s="634" t="e">
        <f aca="false">U226*U227</f>
        <v>#DIV/0!</v>
      </c>
      <c r="V228" s="667" t="s">
        <v>109</v>
      </c>
      <c r="W228" s="627"/>
    </row>
    <row r="229" customFormat="false" ht="20" hidden="true" customHeight="true" outlineLevel="0" collapsed="false">
      <c r="T229" s="631"/>
      <c r="U229" s="636"/>
      <c r="V229" s="667"/>
      <c r="W229" s="627"/>
    </row>
    <row r="230" customFormat="false" ht="20" hidden="true" customHeight="true" outlineLevel="0" collapsed="false">
      <c r="B230" s="670" t="s">
        <v>110</v>
      </c>
      <c r="T230" s="631"/>
      <c r="U230" s="636"/>
      <c r="V230" s="667"/>
      <c r="W230" s="627"/>
    </row>
    <row r="231" customFormat="false" ht="20" hidden="true" customHeight="true" outlineLevel="0" collapsed="false">
      <c r="B231" s="671"/>
      <c r="C231" s="672"/>
      <c r="D231" s="673" t="s">
        <v>111</v>
      </c>
      <c r="E231" s="674"/>
      <c r="F231" s="501" t="s">
        <v>112</v>
      </c>
      <c r="G231" s="675"/>
      <c r="H231" s="675"/>
      <c r="I231" s="675"/>
      <c r="J231" s="676"/>
      <c r="K231" s="677" t="n">
        <v>2080</v>
      </c>
      <c r="L231" s="678"/>
      <c r="M231" s="679"/>
      <c r="N231" s="680"/>
      <c r="O231" s="680"/>
      <c r="P231" s="677" t="n">
        <f aca="false">K231*N231</f>
        <v>0</v>
      </c>
      <c r="Q231" s="681" t="n">
        <f aca="false">J231*K231</f>
        <v>0</v>
      </c>
      <c r="R231" s="589"/>
      <c r="T231" s="631" t="n">
        <v>1.1</v>
      </c>
      <c r="U231" s="636" t="n">
        <f aca="false">K231*J231*T231</f>
        <v>0</v>
      </c>
      <c r="V231" s="667"/>
      <c r="W231" s="627"/>
    </row>
    <row r="232" customFormat="false" ht="20" hidden="true" customHeight="true" outlineLevel="0" collapsed="false">
      <c r="B232" s="682"/>
      <c r="C232" s="683"/>
      <c r="D232" s="684" t="s">
        <v>113</v>
      </c>
      <c r="E232" s="685"/>
      <c r="F232" s="484" t="s">
        <v>114</v>
      </c>
      <c r="G232" s="686"/>
      <c r="H232" s="686"/>
      <c r="I232" s="686"/>
      <c r="J232" s="687"/>
      <c r="K232" s="688" t="n">
        <v>1760</v>
      </c>
      <c r="L232" s="689"/>
      <c r="M232" s="690"/>
      <c r="N232" s="691"/>
      <c r="O232" s="691"/>
      <c r="P232" s="688" t="n">
        <f aca="false">K232*N232</f>
        <v>0</v>
      </c>
      <c r="Q232" s="692" t="n">
        <f aca="false">J232*K232</f>
        <v>0</v>
      </c>
      <c r="R232" s="589"/>
      <c r="T232" s="631" t="n">
        <v>1.3</v>
      </c>
      <c r="U232" s="636" t="n">
        <f aca="false">K232*J232*T232</f>
        <v>0</v>
      </c>
      <c r="V232" s="667"/>
      <c r="W232" s="627"/>
    </row>
    <row r="233" customFormat="false" ht="20" hidden="true" customHeight="true" outlineLevel="0" collapsed="false">
      <c r="B233" s="693"/>
      <c r="C233" s="694"/>
      <c r="D233" s="695" t="s">
        <v>115</v>
      </c>
      <c r="E233" s="696"/>
      <c r="F233" s="485" t="s">
        <v>116</v>
      </c>
      <c r="G233" s="697"/>
      <c r="H233" s="697"/>
      <c r="I233" s="697"/>
      <c r="J233" s="698"/>
      <c r="K233" s="699" t="n">
        <v>800</v>
      </c>
      <c r="L233" s="700"/>
      <c r="M233" s="701"/>
      <c r="N233" s="702"/>
      <c r="O233" s="702"/>
      <c r="P233" s="699" t="n">
        <f aca="false">K233*N233</f>
        <v>0</v>
      </c>
      <c r="Q233" s="703" t="n">
        <f aca="false">J233*K233</f>
        <v>0</v>
      </c>
      <c r="R233" s="589"/>
      <c r="T233" s="631" t="n">
        <v>2.3</v>
      </c>
      <c r="U233" s="636" t="n">
        <f aca="false">K233*J233*T233</f>
        <v>0</v>
      </c>
      <c r="V233" s="667"/>
      <c r="W233" s="627"/>
    </row>
    <row r="234" customFormat="false" ht="20" hidden="true" customHeight="true" outlineLevel="0" collapsed="false">
      <c r="B234" s="664"/>
      <c r="C234" s="664"/>
      <c r="D234" s="664"/>
      <c r="E234" s="664"/>
      <c r="F234" s="664"/>
      <c r="G234" s="664"/>
      <c r="H234" s="664"/>
      <c r="I234" s="664"/>
      <c r="J234" s="664" t="n">
        <f aca="false">SUM(J231:J233)</f>
        <v>0</v>
      </c>
      <c r="K234" s="704"/>
      <c r="L234" s="704"/>
      <c r="M234" s="704"/>
      <c r="N234" s="704"/>
      <c r="O234" s="704"/>
      <c r="P234" s="704" t="n">
        <f aca="false">SUM(P231:P233)</f>
        <v>0</v>
      </c>
      <c r="Q234" s="704" t="n">
        <f aca="false">SUM(Q231:Q233)</f>
        <v>0</v>
      </c>
      <c r="T234" s="631"/>
      <c r="U234" s="634" t="n">
        <f aca="false">SUM(U231:U233)</f>
        <v>0</v>
      </c>
      <c r="V234" s="667"/>
      <c r="W234" s="627"/>
    </row>
    <row r="235" customFormat="false" ht="20" hidden="true" customHeight="true" outlineLevel="0" collapsed="false">
      <c r="B235" s="92" t="s">
        <v>117</v>
      </c>
      <c r="T235" s="631"/>
      <c r="U235" s="668" t="n">
        <v>0.1</v>
      </c>
      <c r="V235" s="667" t="s">
        <v>106</v>
      </c>
      <c r="W235" s="627"/>
    </row>
    <row r="236" customFormat="false" ht="20" hidden="true" customHeight="true" outlineLevel="0" collapsed="false">
      <c r="B236" s="92" t="s">
        <v>118</v>
      </c>
      <c r="T236" s="631"/>
      <c r="U236" s="634" t="n">
        <f aca="false">U234*(1-U235)</f>
        <v>0</v>
      </c>
      <c r="V236" s="669" t="s">
        <v>119</v>
      </c>
      <c r="W236" s="627"/>
    </row>
    <row r="237" customFormat="false" ht="20" hidden="true" customHeight="true" outlineLevel="0" collapsed="false">
      <c r="B237" s="92" t="s">
        <v>120</v>
      </c>
      <c r="T237" s="631"/>
      <c r="U237" s="636" t="n">
        <v>4.5</v>
      </c>
      <c r="V237" s="667" t="s">
        <v>108</v>
      </c>
      <c r="W237" s="627"/>
    </row>
    <row r="238" customFormat="false" ht="20" hidden="true" customHeight="true" outlineLevel="0" collapsed="false">
      <c r="T238" s="631"/>
      <c r="U238" s="634" t="n">
        <f aca="false">U236*U237</f>
        <v>0</v>
      </c>
      <c r="V238" s="667" t="s">
        <v>109</v>
      </c>
      <c r="W238" s="627"/>
    </row>
    <row r="239" customFormat="false" ht="20" hidden="false" customHeight="true" outlineLevel="0" collapsed="false">
      <c r="B239" s="266"/>
      <c r="C239" s="1" t="s">
        <v>121</v>
      </c>
      <c r="T239" s="631" t="s">
        <v>122</v>
      </c>
      <c r="U239" s="632" t="n">
        <v>0.05</v>
      </c>
      <c r="V239" s="705" t="n">
        <v>0.08</v>
      </c>
      <c r="W239" s="627"/>
    </row>
    <row r="240" customFormat="false" ht="20" hidden="false" customHeight="true" outlineLevel="0" collapsed="false">
      <c r="T240" s="631" t="s">
        <v>123</v>
      </c>
      <c r="U240" s="632" t="n">
        <v>0.07</v>
      </c>
      <c r="V240" s="705" t="n">
        <v>0.1</v>
      </c>
      <c r="W240" s="627"/>
    </row>
    <row r="241" customFormat="false" ht="20" hidden="false" customHeight="true" outlineLevel="0" collapsed="false">
      <c r="T241" s="631" t="s">
        <v>124</v>
      </c>
      <c r="U241" s="706" t="s">
        <v>53</v>
      </c>
      <c r="V241" s="705" t="n">
        <v>0.12</v>
      </c>
      <c r="W241" s="627"/>
    </row>
    <row r="242" customFormat="false" ht="20" hidden="false" customHeight="true" outlineLevel="0" collapsed="false">
      <c r="T242" s="631" t="s">
        <v>125</v>
      </c>
      <c r="U242" s="706" t="s">
        <v>53</v>
      </c>
      <c r="V242" s="705" t="n">
        <v>0.13</v>
      </c>
      <c r="W242" s="627"/>
    </row>
    <row r="243" customFormat="false" ht="20" hidden="false" customHeight="true" outlineLevel="0" collapsed="false">
      <c r="T243" s="631" t="s">
        <v>126</v>
      </c>
      <c r="U243" s="706" t="s">
        <v>53</v>
      </c>
      <c r="V243" s="705" t="n">
        <v>0.14</v>
      </c>
      <c r="W243" s="627"/>
    </row>
    <row r="244" customFormat="false" ht="13.5" hidden="false" customHeight="false" outlineLevel="0" collapsed="false">
      <c r="T244" s="707" t="s">
        <v>127</v>
      </c>
      <c r="U244" s="707"/>
      <c r="V244" s="707"/>
      <c r="W244" s="627"/>
    </row>
    <row r="245" customFormat="false" ht="12.5" hidden="false" customHeight="false" outlineLevel="0" collapsed="false">
      <c r="W245" s="627"/>
    </row>
    <row r="246" customFormat="false" ht="12.5" hidden="false" customHeight="false" outlineLevel="0" collapsed="false">
      <c r="W246" s="627"/>
    </row>
  </sheetData>
  <sheetProtection sheet="true" password="cadd" formatCells="false" formatColumns="false" formatRows="false" deleteColumns="false" sort="false" autoFilter="false"/>
  <protectedRanges>
    <protectedRange name="Rozstęp5" sqref="C15:C59 C133:C178 B181 C180 C184 C63:C129 Y2:Y8"/>
    <protectedRange name="Rozstęp2" sqref="Z26 U3:U4 O2:Q5"/>
    <protectedRange name="Rozstęp1" sqref="J27:J59 W2 G133:G177 J133:J177 T183:T184 J63:J118 J120:J123 G195:G223 J195:J223 G18:G59 B18:B59 B63:B118 B120:B123 B133:B177 T186 B125:B129 J125:J129 G63:G129"/>
    <protectedRange name="Rozstęp3" sqref="D2 U18:U47 AC19:AI26 W3:W8 V19:W177 X19:AB23 X27:AI177"/>
  </protectedRanges>
  <mergeCells count="56">
    <mergeCell ref="B2:C2"/>
    <mergeCell ref="D2:G2"/>
    <mergeCell ref="M2:N2"/>
    <mergeCell ref="O2:Q2"/>
    <mergeCell ref="W2:X2"/>
    <mergeCell ref="B3:C3"/>
    <mergeCell ref="D3:G3"/>
    <mergeCell ref="M3:N3"/>
    <mergeCell ref="O3:Q3"/>
    <mergeCell ref="W3:X3"/>
    <mergeCell ref="B4:C4"/>
    <mergeCell ref="D4:G4"/>
    <mergeCell ref="M4:N4"/>
    <mergeCell ref="O4:Q4"/>
    <mergeCell ref="W4:X4"/>
    <mergeCell ref="M5:N5"/>
    <mergeCell ref="O5:Q5"/>
    <mergeCell ref="W5:X5"/>
    <mergeCell ref="B6:G6"/>
    <mergeCell ref="M6:N6"/>
    <mergeCell ref="Q6:Q8"/>
    <mergeCell ref="W6:X6"/>
    <mergeCell ref="B7:G7"/>
    <mergeCell ref="M7:N7"/>
    <mergeCell ref="W7:X7"/>
    <mergeCell ref="B8:G8"/>
    <mergeCell ref="M8:N8"/>
    <mergeCell ref="W8:X8"/>
    <mergeCell ref="B9:G9"/>
    <mergeCell ref="W9:X9"/>
    <mergeCell ref="B10:G10"/>
    <mergeCell ref="Q10:Q13"/>
    <mergeCell ref="W10:X10"/>
    <mergeCell ref="W11:X11"/>
    <mergeCell ref="W12:X12"/>
    <mergeCell ref="W13:X13"/>
    <mergeCell ref="G15:I15"/>
    <mergeCell ref="J15:L15"/>
    <mergeCell ref="M15:Q15"/>
    <mergeCell ref="Z24:AA24"/>
    <mergeCell ref="Z25:AA25"/>
    <mergeCell ref="Z26:AA26"/>
    <mergeCell ref="D60:F60"/>
    <mergeCell ref="H119:L119"/>
    <mergeCell ref="H124:L124"/>
    <mergeCell ref="D130:F130"/>
    <mergeCell ref="D178:F178"/>
    <mergeCell ref="U181:X181"/>
    <mergeCell ref="U182:X182"/>
    <mergeCell ref="U183:X183"/>
    <mergeCell ref="U184:X184"/>
    <mergeCell ref="U185:X185"/>
    <mergeCell ref="U186:X186"/>
    <mergeCell ref="U187:X187"/>
    <mergeCell ref="T189:V189"/>
    <mergeCell ref="T244:V244"/>
  </mergeCells>
  <hyperlinks>
    <hyperlink ref="D3" r:id="rId1" display="tomasz.filipiak@ristek.pl "/>
    <hyperlink ref="D4" r:id="rId2" display="grzegorz.murawicz@ristek.pl"/>
  </hyperlink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47:57Z</dcterms:created>
  <dc:creator>Kimmo Köntti</dc:creator>
  <dc:description/>
  <dc:language>en-US</dc:language>
  <cp:lastModifiedBy>Tomasz Filipiak</cp:lastModifiedBy>
  <cp:lastPrinted>2023-10-30T14:23:11Z</cp:lastPrinted>
  <dcterms:modified xsi:type="dcterms:W3CDTF">2024-06-06T20:27:07Z</dcterms:modified>
  <cp:revision>0</cp:revision>
  <dc:subject/>
  <dc:title/>
</cp:coreProperties>
</file>